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обоснование" sheetId="1" state="visible" r:id="rId2"/>
  </sheets>
  <definedNames>
    <definedName function="false" hidden="false" localSheetId="0" name="_xlnm.Print_Area" vbProcedure="false">обоснование!$A$1:$G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15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Ручка шариковая: В граненом прозрачном  корпусе, с металлическим наконечником, без колпачка, сменным   стержнем, 0,5 мм. Цвет  чернил- синий.</t>
  </si>
  <si>
    <t xml:space="preserve">Х</t>
  </si>
  <si>
    <t xml:space="preserve">Количество ед. товара</t>
  </si>
  <si>
    <t xml:space="preserve">Модель, производитель</t>
  </si>
  <si>
    <t xml:space="preserve">BEIFA(Тайвань) </t>
  </si>
  <si>
    <t xml:space="preserve">Цена за ед. товара</t>
  </si>
  <si>
    <t xml:space="preserve">Итого</t>
  </si>
  <si>
    <t xml:space="preserve">Ручка шариковая: В граненом прозрачном  корпусе, с металлическим наконечником, без колпачка, сменным   стержнем, 1,0 мм. Цвет  чернил- красный</t>
  </si>
  <si>
    <t xml:space="preserve">Corvina</t>
  </si>
  <si>
    <t xml:space="preserve">Ручка шариковая автомат: Прорезиненный   корпус,  с металлическим наконечником, без колпачка, сменным   стержнем. Цвет  чернил- синий</t>
  </si>
  <si>
    <t xml:space="preserve">Celio Finer </t>
  </si>
  <si>
    <t xml:space="preserve">Ручка шариковая на подставке: Пластиковый корпус с металлической цепочкой к подставке с липким краем, комплектуется стержнем с синей пастой, сменным стержнем 132 мм, </t>
  </si>
  <si>
    <t xml:space="preserve">Карандаш: простой, чернографитовый в шестигранном корпусе, твердо-мягкий, с ластиком, заточенный.</t>
  </si>
  <si>
    <t xml:space="preserve">Koh - I - Noor Oriental</t>
  </si>
  <si>
    <t xml:space="preserve">Карандаш автоматический: «PILOT  REХ GRIP»  Прозрачный прорезиненный   корпус, убирающийся цанговый механизм. Цвет  корпуса – синий, диаметр стержня 0,5 мм.</t>
  </si>
  <si>
    <t xml:space="preserve">ICO Golf</t>
  </si>
  <si>
    <t xml:space="preserve">Корректор роллер: Корпус с резиновым держателем в блистере, размер 5 мм х 8 мм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Kores 2 Way</t>
    </r>
  </si>
  <si>
    <t xml:space="preserve">Корректир жидкость: Бутылочка в пластиковом корпусе, на конце кисточки- губка</t>
  </si>
  <si>
    <t xml:space="preserve">Pilot 8282</t>
  </si>
  <si>
    <t xml:space="preserve">Клей - карандаш: Бесцветный  клей для склеивания  бумаги, картона, вес  40 гр</t>
  </si>
  <si>
    <t xml:space="preserve">Kores</t>
  </si>
  <si>
    <t xml:space="preserve">Папки-вкладыши (файлы): Прозрачные, формат А-4, изготовлены  из пропиленовой  пленки толщиной  0,040 мм., с боковой  перфорацией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Бюрократ (Россия)</t>
    </r>
  </si>
  <si>
    <t xml:space="preserve">Скотч: Прозрачный,  клейкая  односторонняя  лента, размер (ШхД)  50ммх66м, 45 мкр</t>
  </si>
  <si>
    <t xml:space="preserve">BEIFA (Тайвань)</t>
  </si>
  <si>
    <t xml:space="preserve">Скотч: Прозрачный,  клейкая  односторонняя  лента, размер (ШхД)  15ммх33м</t>
  </si>
  <si>
    <t xml:space="preserve">Папка- регистратор: Для хранения перфорированных документов формата А4, изготовлена  из плотного  картона,   нижний край папки  с металлической  окантовкой, размер 285х320мм.,формат А-4, ширина корешка 80 мм.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Бюрократ (Россия)</t>
    </r>
  </si>
  <si>
    <t xml:space="preserve">Папка- регистратор6 Для хранения перфорированных документов формата А4, изготовлена  из плотного  картона,   нижний край папки  с металлической  окантовкой, размер 285х320мм.,формат А-4, ширина корешка 50мм.</t>
  </si>
  <si>
    <t xml:space="preserve">Бюрократ (Россия)</t>
  </si>
  <si>
    <t xml:space="preserve">Скрепки канцелярские: Металлические, 28 мм, в упаковке 100 штук, в картонной коробке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Attache</t>
    </r>
  </si>
  <si>
    <t xml:space="preserve">Стикеры : в упаковке 4 цвета, размер 20 х 50мм</t>
  </si>
  <si>
    <t xml:space="preserve">Норах (Россия)</t>
  </si>
  <si>
    <t xml:space="preserve">  Блоки с клеевым (липким) краем: Используется  как  бумага  для  заметок  с клейким  краем, в  упаковке 100 листов, цвет  блоков- желтый, розовый, размер  76х76 мм.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INDEX(Австрия)</t>
    </r>
  </si>
  <si>
    <t xml:space="preserve">Папка - скорошиватель: Изготовлена  из мягкого цветного пластика с прозрачным верхним листом. Размер 230х310 мм, толщина 180 мкм. Усиленный пластиковый корешок с прозрачной полосой-окном для размещения информации. Цвет – синий, коричневый.</t>
  </si>
  <si>
    <t xml:space="preserve">Папка с файлами. Цветной прозрачный пластик, корешок со сменным бумажным вкладышем. Толщина пластика 0,4 мм, формат А-4.</t>
  </si>
  <si>
    <t xml:space="preserve">Папка - уголок: из мягкого пластика, формат А4. Яркие насыщенные цвета, усиленный пластиковый корешок с индексной полосой для размещения информации.</t>
  </si>
  <si>
    <t xml:space="preserve">Рамка для сертификатов и дипломов: А4 пластик,  цвет бордово-коричневый под дерево с золотистым теснением 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Erich Krauser (Германия)</t>
    </r>
  </si>
  <si>
    <t xml:space="preserve">Дырокол: С встроенной линейкой, толщина прокола до 30 листов, диаметр прокола 6 мм.</t>
  </si>
  <si>
    <t xml:space="preserve">Attachе</t>
  </si>
  <si>
    <t xml:space="preserve">Папка - конверт: Из прозрачного цветного полипропилена повышенной прочности, горизонтальный формат DL (250х130мм) с кнопкой</t>
  </si>
  <si>
    <r>
      <rPr>
        <sz val="10"/>
        <rFont val="Times New Roman"/>
        <family val="1"/>
        <charset val="1"/>
      </rPr>
      <t xml:space="preserve"> </t>
    </r>
    <r>
      <rPr>
        <sz val="10"/>
        <color rgb="FFFF0000"/>
        <rFont val="Times New Roman"/>
        <family val="1"/>
        <charset val="204"/>
      </rPr>
      <t xml:space="preserve">Attachе</t>
    </r>
  </si>
  <si>
    <t xml:space="preserve">Папка - скоросшиватель: Изготовлена из картона, плотностью 300г/м2, механизм сшивания из нержавеющей стали.</t>
  </si>
  <si>
    <t xml:space="preserve">Картон хром-эрзац: плотный, формат А4, размер 297х210 мм, 320-380г/м2</t>
  </si>
  <si>
    <t xml:space="preserve">GMV</t>
  </si>
  <si>
    <t xml:space="preserve">Архивный бокс картон:  ширина корешка 80 мм, размер 320х258х80.</t>
  </si>
  <si>
    <t xml:space="preserve">Книга канцелярская: Блок прошитый, на склейке, бумага-офсет №1,, плотность 65 г/м2, белизна 90%, твердый переплет, в клетку, 150 листов, обложка из кожзаменителя.</t>
  </si>
  <si>
    <t xml:space="preserve">Ежедневник: Для руководителей,  обложка из высококачественного кожзаменителя, размер 145х205 мм, цвет обложки –черный.</t>
  </si>
  <si>
    <t xml:space="preserve"> Attache</t>
  </si>
  <si>
    <t xml:space="preserve">Степлер: Устройство  для  скрепления страниц с помощью  металлических  скоб № 10, загрузка  до 50 скоб, пробивная  толщина -12 листов, глубина прошивки 43 мм</t>
  </si>
  <si>
    <t xml:space="preserve">Erich Krause (Германия)</t>
  </si>
  <si>
    <t xml:space="preserve">Степлер №24: пластиковый корпус, устройство для скрепления страниц с помощью металлических скоб №24, пробивная толщина 25 листов, загрузка до 50 скоб.</t>
  </si>
  <si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Erich Krause (Германия)</t>
    </r>
  </si>
  <si>
    <t xml:space="preserve">Калькулятор настольный: Цвет черный, 12 разрядов. Двойное питание.</t>
  </si>
  <si>
    <t xml:space="preserve">CITIZEN</t>
  </si>
  <si>
    <t xml:space="preserve">Ножницы: Изготовлены из нержавеющей стали, прозрачные пластиковые ручки, 13,5см.</t>
  </si>
  <si>
    <t xml:space="preserve">Index</t>
  </si>
  <si>
    <t xml:space="preserve">Скобы для степлера: покрытие - медные, №24/6, в картонной коробке 1000скоб</t>
  </si>
  <si>
    <t xml:space="preserve">Of Point </t>
  </si>
  <si>
    <t xml:space="preserve">Скобы для степлера: покрытие - медные, № 10, в картонной коробке 1000скоб </t>
  </si>
  <si>
    <t xml:space="preserve">Маркеры: Ширина  линии -5мм,скошенный наконечник.  Цвета – желтый, розовый.</t>
  </si>
  <si>
    <r>
      <rPr>
        <sz val="11"/>
        <rFont val="Times New Roman"/>
        <family val="1"/>
        <charset val="204"/>
      </rPr>
      <t xml:space="preserve">inФормат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Зажим для бумаг: металлический корпус, для скрепления бумаги, размер 15 мм</t>
  </si>
  <si>
    <t xml:space="preserve">Sponsor</t>
  </si>
  <si>
    <t xml:space="preserve">Зажим для бумаг: металлический корпус, для скрепления бумаги, размер 19 мм.</t>
  </si>
  <si>
    <t xml:space="preserve">Sponsor </t>
  </si>
  <si>
    <t xml:space="preserve">Линейка: Материал-пластик, цвет – черный, длина - 40см</t>
  </si>
  <si>
    <t xml:space="preserve">Uniplas</t>
  </si>
  <si>
    <t xml:space="preserve">Точилка для карандашей: в пластмассовом корпусе с прозрачным контейнером.</t>
  </si>
  <si>
    <t xml:space="preserve">Index </t>
  </si>
  <si>
    <t xml:space="preserve">Лоток: вертикальный, для хранения документов. Материал - пластик прозрачный, ширина 100мм.</t>
  </si>
  <si>
    <t xml:space="preserve">UNIVERSAL</t>
  </si>
  <si>
    <t xml:space="preserve">Носитель информации: Диск  CD-R 700Mb 80 мин. (1уп - 100шт)</t>
  </si>
  <si>
    <t xml:space="preserve">Erich krauser (Германия)</t>
  </si>
  <si>
    <t xml:space="preserve">Календарь перекидной на 2014 год: из бумаги, размер 10х13, с отверстиями для крепления на подставке</t>
  </si>
  <si>
    <t xml:space="preserve">Точилка механическая: Пластиковый корпус, с механизмом автоподачи карандаша, заточка любых видов карандашей </t>
  </si>
  <si>
    <t xml:space="preserve">KW-trio </t>
  </si>
  <si>
    <t xml:space="preserve">Ластик: для удаления графитовых и чернильных надписей. С добавлением натурального каучука, комбинированный, размер 52х19х7мм</t>
  </si>
  <si>
    <t xml:space="preserve">Koh-I-Noor </t>
  </si>
  <si>
    <t xml:space="preserve"> </t>
  </si>
  <si>
    <t xml:space="preserve">?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, тел.факс: 8 (3452) 344-666, www.defis72.ru, коммерческое предложение от 06.06.2013 №1489</t>
  </si>
  <si>
    <t xml:space="preserve">Общество с ограниченной ответсвенностью "Бумага-Люкс"</t>
  </si>
  <si>
    <t xml:space="preserve">628417, г. Сургут, ул. Овстровского, д. 8, тел. 8(3462) 31-86-45 , Источник информации: коммерческое предложение от 24.06.2013 г. № 223 </t>
  </si>
  <si>
    <t xml:space="preserve">Закрытое акционерное общество "Дефис"</t>
  </si>
  <si>
    <t xml:space="preserve">625048, г. Тюмень, ул. 50 лет Октября, 3/4, тел. 8(3452) 278-111 , e-mail: Prod@tfbi.ru Источник информации: коммерческое предложение  от 24.06.2013 г. № 327 </t>
  </si>
  <si>
    <t xml:space="preserve">Дата составления: 08.07.2013 г</t>
  </si>
  <si>
    <t xml:space="preserve"> Начальная  максимальная цена контракта:</t>
  </si>
  <si>
    <t xml:space="preserve">Исполняющий обязанности главы администрации города Югорска</t>
  </si>
  <si>
    <t xml:space="preserve">С.Д. Голин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pageBreakPreview" topLeftCell="A378" colorId="64" zoomScale="100" zoomScaleNormal="100" zoomScalePageLayoutView="100" workbookViewId="0">
      <selection pane="topLeft" activeCell="B279" activeCellId="0" sqref="B279:E2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4.14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55.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30" hidden="false" customHeight="true" outlineLevel="0" collapsed="false">
      <c r="A8" s="21" t="s">
        <v>13</v>
      </c>
      <c r="B8" s="22" t="n">
        <v>200</v>
      </c>
      <c r="C8" s="22"/>
      <c r="D8" s="22"/>
      <c r="E8" s="22"/>
      <c r="F8" s="23" t="s">
        <v>12</v>
      </c>
    </row>
    <row r="9" customFormat="false" ht="29.25" hidden="false" customHeight="true" outlineLevel="0" collapsed="false">
      <c r="A9" s="21" t="s">
        <v>14</v>
      </c>
      <c r="B9" s="24" t="s">
        <v>15</v>
      </c>
      <c r="C9" s="24" t="str">
        <f aca="false">B9</f>
        <v>BEIFA(Тайвань) </v>
      </c>
      <c r="D9" s="24" t="str">
        <f aca="false">B9</f>
        <v>BEIFA(Тайвань) </v>
      </c>
      <c r="E9" s="25"/>
      <c r="F9" s="23" t="s">
        <v>12</v>
      </c>
    </row>
    <row r="10" customFormat="false" ht="30" hidden="false" customHeight="false" outlineLevel="0" collapsed="false">
      <c r="A10" s="26" t="s">
        <v>16</v>
      </c>
      <c r="B10" s="27" t="n">
        <v>2.51</v>
      </c>
      <c r="C10" s="27" t="n">
        <v>2.58</v>
      </c>
      <c r="D10" s="27" t="n">
        <v>2.56</v>
      </c>
      <c r="E10" s="28" t="n">
        <f aca="false">(B10+C10+D10)/3</f>
        <v>2.55</v>
      </c>
      <c r="F10" s="29" t="n">
        <f aca="false">E10</f>
        <v>2.55</v>
      </c>
    </row>
    <row r="11" customFormat="false" ht="15" hidden="false" customHeight="false" outlineLevel="0" collapsed="false">
      <c r="A11" s="30" t="s">
        <v>17</v>
      </c>
      <c r="B11" s="31" t="n">
        <f aca="false">B10*B8</f>
        <v>502</v>
      </c>
      <c r="C11" s="31" t="n">
        <f aca="false">C10*$B8</f>
        <v>516</v>
      </c>
      <c r="D11" s="31" t="n">
        <f aca="false">D10*$B8</f>
        <v>512</v>
      </c>
      <c r="E11" s="32" t="n">
        <f aca="false">(B11+C11+D11)/3</f>
        <v>510</v>
      </c>
      <c r="F11" s="33" t="n">
        <f aca="false">E11</f>
        <v>510</v>
      </c>
    </row>
    <row r="12" customFormat="false" ht="43.5" hidden="false" customHeight="true" outlineLevel="0" collapsed="false">
      <c r="A12" s="34" t="s">
        <v>10</v>
      </c>
      <c r="B12" s="35" t="s">
        <v>18</v>
      </c>
      <c r="C12" s="35"/>
      <c r="D12" s="35"/>
      <c r="E12" s="35"/>
      <c r="F12" s="36" t="s">
        <v>12</v>
      </c>
    </row>
    <row r="13" customFormat="false" ht="30" hidden="false" customHeight="false" outlineLevel="0" collapsed="false">
      <c r="A13" s="26" t="s">
        <v>13</v>
      </c>
      <c r="B13" s="37" t="n">
        <v>200</v>
      </c>
      <c r="C13" s="37"/>
      <c r="D13" s="37"/>
      <c r="E13" s="37"/>
      <c r="F13" s="37" t="s">
        <v>12</v>
      </c>
      <c r="N13" s="38"/>
    </row>
    <row r="14" customFormat="false" ht="31.5" hidden="false" customHeight="true" outlineLevel="0" collapsed="false">
      <c r="A14" s="26" t="s">
        <v>14</v>
      </c>
      <c r="B14" s="24" t="s">
        <v>19</v>
      </c>
      <c r="C14" s="24" t="str">
        <f aca="false">B14</f>
        <v>Corvina</v>
      </c>
      <c r="D14" s="24" t="str">
        <f aca="false">B14</f>
        <v>Corvina</v>
      </c>
      <c r="E14" s="25"/>
      <c r="F14" s="37" t="s">
        <v>12</v>
      </c>
    </row>
    <row r="15" customFormat="false" ht="30" hidden="false" customHeight="false" outlineLevel="0" collapsed="false">
      <c r="A15" s="26" t="s">
        <v>16</v>
      </c>
      <c r="B15" s="39" t="n">
        <v>5.35</v>
      </c>
      <c r="C15" s="39" t="n">
        <v>5.49</v>
      </c>
      <c r="D15" s="39" t="n">
        <v>5.46</v>
      </c>
      <c r="E15" s="32" t="n">
        <f aca="false">(B15+C15+D15)/3</f>
        <v>5.43333333333333</v>
      </c>
      <c r="F15" s="29" t="n">
        <f aca="false">E15</f>
        <v>5.43333333333333</v>
      </c>
    </row>
    <row r="16" customFormat="false" ht="15" hidden="false" customHeight="false" outlineLevel="0" collapsed="false">
      <c r="A16" s="30" t="s">
        <v>17</v>
      </c>
      <c r="B16" s="31" t="n">
        <f aca="false">B15*$B13</f>
        <v>1070</v>
      </c>
      <c r="C16" s="31" t="n">
        <f aca="false">C15*$B13</f>
        <v>1098</v>
      </c>
      <c r="D16" s="31" t="n">
        <f aca="false">D15*$B13</f>
        <v>1092</v>
      </c>
      <c r="E16" s="32" t="n">
        <f aca="false">(B16+C16+D16)/3</f>
        <v>1086.66666666667</v>
      </c>
      <c r="F16" s="33" t="n">
        <f aca="false">E16</f>
        <v>1086.66666666667</v>
      </c>
    </row>
    <row r="17" customFormat="false" ht="41.25" hidden="false" customHeight="true" outlineLevel="0" collapsed="false">
      <c r="A17" s="34" t="s">
        <v>10</v>
      </c>
      <c r="B17" s="35" t="s">
        <v>20</v>
      </c>
      <c r="C17" s="35"/>
      <c r="D17" s="35"/>
      <c r="E17" s="35"/>
      <c r="F17" s="36" t="s">
        <v>12</v>
      </c>
      <c r="I17" s="40"/>
      <c r="J17" s="40"/>
      <c r="K17" s="40"/>
    </row>
    <row r="18" customFormat="false" ht="30" hidden="false" customHeight="true" outlineLevel="0" collapsed="false">
      <c r="A18" s="26" t="s">
        <v>13</v>
      </c>
      <c r="B18" s="22" t="n">
        <v>150</v>
      </c>
      <c r="C18" s="22"/>
      <c r="D18" s="22"/>
      <c r="E18" s="22"/>
      <c r="F18" s="37" t="s">
        <v>12</v>
      </c>
      <c r="I18" s="40"/>
      <c r="J18" s="40"/>
      <c r="K18" s="40"/>
    </row>
    <row r="19" customFormat="false" ht="28.5" hidden="false" customHeight="true" outlineLevel="0" collapsed="false">
      <c r="A19" s="26" t="s">
        <v>14</v>
      </c>
      <c r="B19" s="24" t="s">
        <v>21</v>
      </c>
      <c r="C19" s="24" t="str">
        <f aca="false">B19</f>
        <v>Celio Finer </v>
      </c>
      <c r="D19" s="24" t="str">
        <f aca="false">B19</f>
        <v>Celio Finer </v>
      </c>
      <c r="E19" s="25"/>
      <c r="F19" s="37" t="s">
        <v>12</v>
      </c>
      <c r="I19" s="40"/>
      <c r="J19" s="40"/>
      <c r="K19" s="40"/>
    </row>
    <row r="20" customFormat="false" ht="30" hidden="false" customHeight="false" outlineLevel="0" collapsed="false">
      <c r="A20" s="26" t="s">
        <v>16</v>
      </c>
      <c r="B20" s="39" t="n">
        <v>29.69</v>
      </c>
      <c r="C20" s="41" t="n">
        <v>30.31</v>
      </c>
      <c r="D20" s="39" t="n">
        <v>30.28</v>
      </c>
      <c r="E20" s="29" t="n">
        <f aca="false">(B20+C20+D20)/3</f>
        <v>30.0933333333333</v>
      </c>
      <c r="F20" s="29" t="n">
        <f aca="false">E20</f>
        <v>30.0933333333333</v>
      </c>
      <c r="I20" s="40"/>
      <c r="J20" s="40"/>
      <c r="K20" s="40"/>
      <c r="M20" s="40"/>
    </row>
    <row r="21" customFormat="false" ht="15" hidden="false" customHeight="false" outlineLevel="0" collapsed="false">
      <c r="A21" s="30" t="s">
        <v>17</v>
      </c>
      <c r="B21" s="31" t="n">
        <f aca="false">B20*$B18</f>
        <v>4453.5</v>
      </c>
      <c r="C21" s="31" t="n">
        <f aca="false">C20*$B18</f>
        <v>4546.5</v>
      </c>
      <c r="D21" s="31" t="n">
        <f aca="false">D20*$B18</f>
        <v>4542</v>
      </c>
      <c r="E21" s="29" t="n">
        <f aca="false">(B21+C21+D21)/3</f>
        <v>4514</v>
      </c>
      <c r="F21" s="33" t="n">
        <f aca="false">E21</f>
        <v>4514</v>
      </c>
    </row>
    <row r="22" customFormat="false" ht="86.25" hidden="true" customHeight="true" outlineLevel="0" collapsed="false">
      <c r="A22" s="18" t="s">
        <v>10</v>
      </c>
      <c r="B22" s="42"/>
      <c r="C22" s="43"/>
      <c r="D22" s="43"/>
      <c r="E22" s="44"/>
      <c r="F22" s="36" t="s">
        <v>12</v>
      </c>
    </row>
    <row r="23" customFormat="false" ht="30" hidden="true" customHeight="false" outlineLevel="0" collapsed="false">
      <c r="A23" s="21" t="s">
        <v>13</v>
      </c>
      <c r="B23" s="42"/>
      <c r="C23" s="45"/>
      <c r="D23" s="45"/>
      <c r="E23" s="46"/>
      <c r="F23" s="37" t="s">
        <v>12</v>
      </c>
    </row>
    <row r="24" customFormat="false" ht="16.5" hidden="true" customHeight="true" outlineLevel="0" collapsed="false">
      <c r="A24" s="26" t="s">
        <v>14</v>
      </c>
      <c r="B24" s="47"/>
      <c r="C24" s="48"/>
      <c r="D24" s="48"/>
      <c r="E24" s="48"/>
      <c r="F24" s="37" t="s">
        <v>12</v>
      </c>
    </row>
    <row r="25" customFormat="false" ht="30" hidden="true" customHeight="false" outlineLevel="0" collapsed="false">
      <c r="A25" s="26" t="s">
        <v>16</v>
      </c>
      <c r="B25" s="39"/>
      <c r="C25" s="41"/>
      <c r="D25" s="41"/>
      <c r="E25" s="32"/>
      <c r="F25" s="29" t="n">
        <v>27.34</v>
      </c>
    </row>
    <row r="26" customFormat="false" ht="15" hidden="true" customHeight="false" outlineLevel="0" collapsed="false">
      <c r="A26" s="30" t="s">
        <v>17</v>
      </c>
      <c r="B26" s="31" t="n">
        <f aca="false">B25*$B23</f>
        <v>0</v>
      </c>
      <c r="C26" s="49" t="n">
        <f aca="false">C25*$B23</f>
        <v>0</v>
      </c>
      <c r="D26" s="49" t="n">
        <f aca="false">D25*$B23</f>
        <v>0</v>
      </c>
      <c r="E26" s="32" t="n">
        <f aca="false">E25*B23</f>
        <v>0</v>
      </c>
      <c r="F26" s="50" t="n">
        <v>2761.34</v>
      </c>
    </row>
    <row r="27" customFormat="false" ht="44.25" hidden="false" customHeight="true" outlineLevel="0" collapsed="false">
      <c r="A27" s="34" t="s">
        <v>10</v>
      </c>
      <c r="B27" s="35" t="s">
        <v>22</v>
      </c>
      <c r="C27" s="35"/>
      <c r="D27" s="35"/>
      <c r="E27" s="35"/>
      <c r="F27" s="36"/>
    </row>
    <row r="28" customFormat="false" ht="30" hidden="false" customHeight="false" outlineLevel="0" collapsed="false">
      <c r="A28" s="26" t="s">
        <v>13</v>
      </c>
      <c r="B28" s="51" t="n">
        <v>30</v>
      </c>
      <c r="C28" s="51"/>
      <c r="D28" s="51"/>
      <c r="E28" s="51"/>
      <c r="F28" s="36" t="s">
        <v>12</v>
      </c>
    </row>
    <row r="29" customFormat="false" ht="36.75" hidden="false" customHeight="true" outlineLevel="0" collapsed="false">
      <c r="A29" s="26" t="s">
        <v>14</v>
      </c>
      <c r="B29" s="24" t="s">
        <v>15</v>
      </c>
      <c r="C29" s="24" t="str">
        <f aca="false">B29</f>
        <v>BEIFA(Тайвань) </v>
      </c>
      <c r="D29" s="24" t="str">
        <f aca="false">B29</f>
        <v>BEIFA(Тайвань) </v>
      </c>
      <c r="E29" s="52"/>
      <c r="F29" s="36" t="s">
        <v>12</v>
      </c>
    </row>
    <row r="30" customFormat="false" ht="30" hidden="false" customHeight="false" outlineLevel="0" collapsed="false">
      <c r="A30" s="26" t="s">
        <v>16</v>
      </c>
      <c r="B30" s="39" t="n">
        <v>16.05</v>
      </c>
      <c r="C30" s="41" t="n">
        <v>16.43</v>
      </c>
      <c r="D30" s="41" t="n">
        <v>16.37</v>
      </c>
      <c r="E30" s="32" t="n">
        <f aca="false">(B30+C30+D30)/3</f>
        <v>16.2833333333333</v>
      </c>
      <c r="F30" s="29" t="n">
        <f aca="false">E30</f>
        <v>16.2833333333333</v>
      </c>
    </row>
    <row r="31" customFormat="false" ht="15" hidden="false" customHeight="false" outlineLevel="0" collapsed="false">
      <c r="A31" s="30" t="s">
        <v>17</v>
      </c>
      <c r="B31" s="31" t="n">
        <f aca="false">B30*$B28</f>
        <v>481.5</v>
      </c>
      <c r="C31" s="49" t="n">
        <f aca="false">C30*$B28</f>
        <v>492.9</v>
      </c>
      <c r="D31" s="49" t="n">
        <f aca="false">D30*$B28</f>
        <v>491.1</v>
      </c>
      <c r="E31" s="32" t="n">
        <f aca="false">(B31+C31+D31)/3</f>
        <v>488.5</v>
      </c>
      <c r="F31" s="33" t="n">
        <f aca="false">E31</f>
        <v>488.5</v>
      </c>
    </row>
    <row r="32" customFormat="false" ht="57" hidden="true" customHeight="true" outlineLevel="0" collapsed="false">
      <c r="A32" s="34" t="s">
        <v>10</v>
      </c>
      <c r="B32" s="53"/>
      <c r="C32" s="54"/>
      <c r="D32" s="44"/>
      <c r="E32" s="44"/>
      <c r="F32" s="36"/>
    </row>
    <row r="33" customFormat="false" ht="30.75" hidden="true" customHeight="false" outlineLevel="0" collapsed="false">
      <c r="A33" s="26" t="s">
        <v>13</v>
      </c>
      <c r="B33" s="53"/>
      <c r="C33" s="54"/>
      <c r="D33" s="55"/>
      <c r="E33" s="46"/>
      <c r="F33" s="37"/>
    </row>
    <row r="34" customFormat="false" ht="16.5" hidden="true" customHeight="true" outlineLevel="0" collapsed="false">
      <c r="A34" s="26" t="s">
        <v>14</v>
      </c>
      <c r="B34" s="56"/>
      <c r="C34" s="56"/>
      <c r="D34" s="56"/>
      <c r="E34" s="56"/>
      <c r="F34" s="37"/>
    </row>
    <row r="35" customFormat="false" ht="30" hidden="true" customHeight="false" outlineLevel="0" collapsed="false">
      <c r="A35" s="26" t="s">
        <v>16</v>
      </c>
      <c r="B35" s="39"/>
      <c r="C35" s="39"/>
      <c r="D35" s="39"/>
      <c r="E35" s="29"/>
      <c r="F35" s="29" t="n">
        <v>1.49</v>
      </c>
    </row>
    <row r="36" customFormat="false" ht="15" hidden="true" customHeight="false" outlineLevel="0" collapsed="false">
      <c r="A36" s="30" t="s">
        <v>17</v>
      </c>
      <c r="B36" s="31" t="n">
        <f aca="false">B35*$B33</f>
        <v>0</v>
      </c>
      <c r="C36" s="31" t="n">
        <f aca="false">C35*$B33</f>
        <v>0</v>
      </c>
      <c r="D36" s="31" t="n">
        <f aca="false">D35*$B33</f>
        <v>0</v>
      </c>
      <c r="E36" s="29" t="n">
        <f aca="false">E35*B33</f>
        <v>0</v>
      </c>
      <c r="F36" s="57" t="n">
        <v>149</v>
      </c>
    </row>
    <row r="37" customFormat="false" ht="31.5" hidden="false" customHeight="true" outlineLevel="0" collapsed="false">
      <c r="A37" s="34" t="s">
        <v>10</v>
      </c>
      <c r="B37" s="19" t="s">
        <v>23</v>
      </c>
      <c r="C37" s="19"/>
      <c r="D37" s="19"/>
      <c r="E37" s="19"/>
      <c r="F37" s="36" t="s">
        <v>12</v>
      </c>
    </row>
    <row r="38" customFormat="false" ht="20.25" hidden="false" customHeight="true" outlineLevel="0" collapsed="false">
      <c r="A38" s="26" t="s">
        <v>13</v>
      </c>
      <c r="B38" s="37" t="n">
        <v>200</v>
      </c>
      <c r="C38" s="37"/>
      <c r="D38" s="37"/>
      <c r="E38" s="37"/>
      <c r="F38" s="58" t="s">
        <v>12</v>
      </c>
    </row>
    <row r="39" customFormat="false" ht="31.5" hidden="false" customHeight="true" outlineLevel="0" collapsed="false">
      <c r="A39" s="26" t="s">
        <v>14</v>
      </c>
      <c r="B39" s="56" t="s">
        <v>24</v>
      </c>
      <c r="C39" s="56" t="str">
        <f aca="false">B39</f>
        <v>Koh - I - Noor Oriental</v>
      </c>
      <c r="D39" s="56" t="str">
        <f aca="false">B39</f>
        <v>Koh - I - Noor Oriental</v>
      </c>
      <c r="E39" s="56"/>
      <c r="F39" s="37" t="s">
        <v>12</v>
      </c>
    </row>
    <row r="40" customFormat="false" ht="30" hidden="false" customHeight="false" outlineLevel="0" collapsed="false">
      <c r="A40" s="26" t="s">
        <v>16</v>
      </c>
      <c r="B40" s="39" t="n">
        <v>6.47</v>
      </c>
      <c r="C40" s="39" t="n">
        <v>6.68</v>
      </c>
      <c r="D40" s="41" t="n">
        <v>6.58</v>
      </c>
      <c r="E40" s="32" t="n">
        <f aca="false">(B40+C40+D40)/3</f>
        <v>6.57666666666667</v>
      </c>
      <c r="F40" s="29" t="n">
        <f aca="false">E40</f>
        <v>6.57666666666667</v>
      </c>
    </row>
    <row r="41" customFormat="false" ht="15" hidden="false" customHeight="false" outlineLevel="0" collapsed="false">
      <c r="A41" s="30" t="s">
        <v>17</v>
      </c>
      <c r="B41" s="31" t="n">
        <f aca="false">B40*$B38</f>
        <v>1294</v>
      </c>
      <c r="C41" s="31" t="n">
        <f aca="false">C40*$B38</f>
        <v>1336</v>
      </c>
      <c r="D41" s="49" t="n">
        <f aca="false">D40*$B38</f>
        <v>1316</v>
      </c>
      <c r="E41" s="32" t="n">
        <f aca="false">(B41+C41+D41)/3</f>
        <v>1315.33333333333</v>
      </c>
      <c r="F41" s="33" t="n">
        <f aca="false">E41</f>
        <v>1315.33333333333</v>
      </c>
    </row>
    <row r="42" customFormat="false" ht="51" hidden="false" customHeight="true" outlineLevel="0" collapsed="false">
      <c r="A42" s="34" t="s">
        <v>10</v>
      </c>
      <c r="B42" s="59" t="s">
        <v>25</v>
      </c>
      <c r="C42" s="59"/>
      <c r="D42" s="59"/>
      <c r="E42" s="59"/>
      <c r="F42" s="36" t="s">
        <v>12</v>
      </c>
    </row>
    <row r="43" customFormat="false" ht="30" hidden="false" customHeight="false" outlineLevel="0" collapsed="false">
      <c r="A43" s="21" t="s">
        <v>13</v>
      </c>
      <c r="B43" s="37" t="n">
        <v>49</v>
      </c>
      <c r="C43" s="37"/>
      <c r="D43" s="37"/>
      <c r="E43" s="37"/>
      <c r="F43" s="23" t="s">
        <v>12</v>
      </c>
    </row>
    <row r="44" customFormat="false" ht="30.75" hidden="false" customHeight="true" outlineLevel="0" collapsed="false">
      <c r="A44" s="26" t="s">
        <v>14</v>
      </c>
      <c r="B44" s="56" t="s">
        <v>26</v>
      </c>
      <c r="C44" s="56" t="str">
        <f aca="false">B44</f>
        <v>ICO Golf</v>
      </c>
      <c r="D44" s="56" t="str">
        <f aca="false">B44</f>
        <v>ICO Golf</v>
      </c>
      <c r="E44" s="60"/>
      <c r="F44" s="37" t="s">
        <v>12</v>
      </c>
    </row>
    <row r="45" customFormat="false" ht="30" hidden="false" customHeight="false" outlineLevel="0" collapsed="false">
      <c r="A45" s="26" t="s">
        <v>16</v>
      </c>
      <c r="B45" s="39" t="n">
        <v>67.12</v>
      </c>
      <c r="C45" s="39" t="n">
        <v>68.51</v>
      </c>
      <c r="D45" s="41" t="n">
        <v>68.46</v>
      </c>
      <c r="E45" s="32" t="n">
        <f aca="false">(B45+C45+D45)/3</f>
        <v>68.03</v>
      </c>
      <c r="F45" s="29" t="n">
        <f aca="false">E45</f>
        <v>68.03</v>
      </c>
    </row>
    <row r="46" customFormat="false" ht="15" hidden="false" customHeight="false" outlineLevel="0" collapsed="false">
      <c r="A46" s="30" t="s">
        <v>17</v>
      </c>
      <c r="B46" s="31" t="n">
        <f aca="false">B45*$B43</f>
        <v>3288.88</v>
      </c>
      <c r="C46" s="31" t="n">
        <f aca="false">C45*$B43</f>
        <v>3356.99</v>
      </c>
      <c r="D46" s="49" t="n">
        <f aca="false">D45*$B43</f>
        <v>3354.54</v>
      </c>
      <c r="E46" s="32" t="n">
        <f aca="false">(B46+C46+D46)/3</f>
        <v>3333.47</v>
      </c>
      <c r="F46" s="33" t="n">
        <f aca="false">E46</f>
        <v>3333.47</v>
      </c>
    </row>
    <row r="47" customFormat="false" ht="38.25" hidden="false" customHeight="true" outlineLevel="0" collapsed="false">
      <c r="A47" s="34" t="s">
        <v>10</v>
      </c>
      <c r="B47" s="19" t="s">
        <v>27</v>
      </c>
      <c r="C47" s="19"/>
      <c r="D47" s="19"/>
      <c r="E47" s="19"/>
      <c r="F47" s="36" t="s">
        <v>12</v>
      </c>
    </row>
    <row r="48" customFormat="false" ht="30" hidden="false" customHeight="false" outlineLevel="0" collapsed="false">
      <c r="A48" s="26" t="s">
        <v>13</v>
      </c>
      <c r="B48" s="61" t="n">
        <v>50</v>
      </c>
      <c r="C48" s="61"/>
      <c r="D48" s="61"/>
      <c r="E48" s="61"/>
      <c r="F48" s="37" t="s">
        <v>12</v>
      </c>
    </row>
    <row r="49" customFormat="false" ht="39" hidden="false" customHeight="true" outlineLevel="0" collapsed="false">
      <c r="A49" s="26" t="s">
        <v>14</v>
      </c>
      <c r="B49" s="56" t="s">
        <v>28</v>
      </c>
      <c r="C49" s="56" t="str">
        <f aca="false">B49</f>
        <v> Kores 2 Way</v>
      </c>
      <c r="D49" s="56" t="str">
        <f aca="false">B49</f>
        <v> Kores 2 Way</v>
      </c>
      <c r="E49" s="56"/>
      <c r="F49" s="37" t="s">
        <v>12</v>
      </c>
    </row>
    <row r="50" customFormat="false" ht="30" hidden="false" customHeight="false" outlineLevel="0" collapsed="false">
      <c r="A50" s="26" t="s">
        <v>16</v>
      </c>
      <c r="B50" s="39" t="n">
        <v>44.65</v>
      </c>
      <c r="C50" s="39" t="n">
        <v>45.57</v>
      </c>
      <c r="D50" s="39" t="n">
        <v>45.54</v>
      </c>
      <c r="E50" s="29" t="n">
        <f aca="false">(B50+C50+D50)/3</f>
        <v>45.2533333333333</v>
      </c>
      <c r="F50" s="29" t="n">
        <f aca="false">E50</f>
        <v>45.2533333333333</v>
      </c>
    </row>
    <row r="51" customFormat="false" ht="15" hidden="false" customHeight="false" outlineLevel="0" collapsed="false">
      <c r="A51" s="30" t="s">
        <v>17</v>
      </c>
      <c r="B51" s="31" t="n">
        <f aca="false">B50*$B48</f>
        <v>2232.5</v>
      </c>
      <c r="C51" s="31" t="n">
        <f aca="false">C50*$B48</f>
        <v>2278.5</v>
      </c>
      <c r="D51" s="31" t="n">
        <f aca="false">D50*$B48</f>
        <v>2277</v>
      </c>
      <c r="E51" s="29" t="n">
        <f aca="false">(B51+C51+D51)/3</f>
        <v>2262.66666666667</v>
      </c>
      <c r="F51" s="33" t="n">
        <f aca="false">E51</f>
        <v>2262.66666666667</v>
      </c>
    </row>
    <row r="52" customFormat="false" ht="52.5" hidden="false" customHeight="true" outlineLevel="0" collapsed="false">
      <c r="A52" s="34" t="s">
        <v>10</v>
      </c>
      <c r="B52" s="35" t="s">
        <v>29</v>
      </c>
      <c r="C52" s="35"/>
      <c r="D52" s="35"/>
      <c r="E52" s="35"/>
      <c r="F52" s="36" t="s">
        <v>12</v>
      </c>
    </row>
    <row r="53" customFormat="false" ht="30" hidden="false" customHeight="false" outlineLevel="0" collapsed="false">
      <c r="A53" s="26" t="s">
        <v>13</v>
      </c>
      <c r="B53" s="37" t="n">
        <v>50</v>
      </c>
      <c r="C53" s="37"/>
      <c r="D53" s="37"/>
      <c r="E53" s="37"/>
      <c r="F53" s="37" t="s">
        <v>12</v>
      </c>
    </row>
    <row r="54" customFormat="false" ht="32.25" hidden="false" customHeight="true" outlineLevel="0" collapsed="false">
      <c r="A54" s="26" t="s">
        <v>14</v>
      </c>
      <c r="B54" s="62" t="s">
        <v>30</v>
      </c>
      <c r="C54" s="56" t="str">
        <f aca="false">B54</f>
        <v>Pilot 8282</v>
      </c>
      <c r="D54" s="56" t="str">
        <f aca="false">B54</f>
        <v>Pilot 8282</v>
      </c>
      <c r="E54" s="52"/>
      <c r="F54" s="37" t="s">
        <v>12</v>
      </c>
    </row>
    <row r="55" customFormat="false" ht="30" hidden="false" customHeight="false" outlineLevel="0" collapsed="false">
      <c r="A55" s="26" t="s">
        <v>16</v>
      </c>
      <c r="B55" s="39" t="n">
        <v>41.29</v>
      </c>
      <c r="C55" s="41" t="n">
        <v>42.18</v>
      </c>
      <c r="D55" s="39" t="n">
        <v>42.12</v>
      </c>
      <c r="E55" s="32" t="n">
        <f aca="false">(B55+C55+D55)/3</f>
        <v>41.8633333333333</v>
      </c>
      <c r="F55" s="29" t="n">
        <f aca="false">E55</f>
        <v>41.8633333333333</v>
      </c>
    </row>
    <row r="56" customFormat="false" ht="15" hidden="false" customHeight="false" outlineLevel="0" collapsed="false">
      <c r="A56" s="30" t="s">
        <v>17</v>
      </c>
      <c r="B56" s="63" t="n">
        <f aca="false">B55*$B53</f>
        <v>2064.5</v>
      </c>
      <c r="C56" s="64" t="n">
        <f aca="false">C55*$B53</f>
        <v>2109</v>
      </c>
      <c r="D56" s="63" t="n">
        <f aca="false">D55*$B53</f>
        <v>2106</v>
      </c>
      <c r="E56" s="65" t="n">
        <f aca="false">(B56+C56+D56)/3</f>
        <v>2093.16666666667</v>
      </c>
      <c r="F56" s="33" t="n">
        <f aca="false">E56</f>
        <v>2093.16666666667</v>
      </c>
    </row>
    <row r="57" customFormat="false" ht="37.5" hidden="false" customHeight="true" outlineLevel="0" collapsed="false">
      <c r="A57" s="18" t="s">
        <v>10</v>
      </c>
      <c r="B57" s="66" t="s">
        <v>31</v>
      </c>
      <c r="C57" s="66"/>
      <c r="D57" s="66"/>
      <c r="E57" s="66"/>
      <c r="F57" s="20" t="s">
        <v>12</v>
      </c>
    </row>
    <row r="58" customFormat="false" ht="30" hidden="false" customHeight="false" outlineLevel="0" collapsed="false">
      <c r="A58" s="26" t="s">
        <v>13</v>
      </c>
      <c r="B58" s="37" t="n">
        <v>100</v>
      </c>
      <c r="C58" s="37"/>
      <c r="D58" s="37"/>
      <c r="E58" s="37"/>
      <c r="F58" s="37" t="s">
        <v>12</v>
      </c>
    </row>
    <row r="59" customFormat="false" ht="26.25" hidden="false" customHeight="true" outlineLevel="0" collapsed="false">
      <c r="A59" s="26" t="s">
        <v>14</v>
      </c>
      <c r="B59" s="56" t="s">
        <v>32</v>
      </c>
      <c r="C59" s="56" t="str">
        <f aca="false">B59</f>
        <v>Kores</v>
      </c>
      <c r="D59" s="56" t="str">
        <f aca="false">B59</f>
        <v>Kores</v>
      </c>
      <c r="E59" s="52"/>
      <c r="F59" s="37" t="s">
        <v>12</v>
      </c>
    </row>
    <row r="60" customFormat="false" ht="30" hidden="false" customHeight="false" outlineLevel="0" collapsed="false">
      <c r="A60" s="26" t="s">
        <v>16</v>
      </c>
      <c r="B60" s="39" t="n">
        <v>86.31</v>
      </c>
      <c r="C60" s="41" t="n">
        <v>88.09</v>
      </c>
      <c r="D60" s="39" t="n">
        <v>88.04</v>
      </c>
      <c r="E60" s="32" t="n">
        <f aca="false">(B60+C60+D60)/3</f>
        <v>87.48</v>
      </c>
      <c r="F60" s="29" t="n">
        <f aca="false">E60</f>
        <v>87.48</v>
      </c>
    </row>
    <row r="61" customFormat="false" ht="15" hidden="false" customHeight="false" outlineLevel="0" collapsed="false">
      <c r="A61" s="30" t="s">
        <v>17</v>
      </c>
      <c r="B61" s="63" t="n">
        <f aca="false">B60*$B58</f>
        <v>8631</v>
      </c>
      <c r="C61" s="64" t="n">
        <f aca="false">C60*$B58</f>
        <v>8809</v>
      </c>
      <c r="D61" s="63" t="n">
        <f aca="false">D60*$B58</f>
        <v>8804</v>
      </c>
      <c r="E61" s="67" t="n">
        <f aca="false">(B61+C61+D61)/3</f>
        <v>8748</v>
      </c>
      <c r="F61" s="33" t="n">
        <f aca="false">E61</f>
        <v>8748</v>
      </c>
    </row>
    <row r="62" customFormat="false" ht="40.5" hidden="false" customHeight="true" outlineLevel="0" collapsed="false">
      <c r="A62" s="18" t="s">
        <v>10</v>
      </c>
      <c r="B62" s="19" t="s">
        <v>33</v>
      </c>
      <c r="C62" s="19"/>
      <c r="D62" s="19"/>
      <c r="E62" s="19"/>
      <c r="F62" s="20" t="s">
        <v>12</v>
      </c>
    </row>
    <row r="63" customFormat="false" ht="30" hidden="false" customHeight="false" outlineLevel="0" collapsed="false">
      <c r="A63" s="26" t="s">
        <v>13</v>
      </c>
      <c r="B63" s="58" t="n">
        <v>3000</v>
      </c>
      <c r="C63" s="58"/>
      <c r="D63" s="58"/>
      <c r="E63" s="58"/>
      <c r="F63" s="37" t="s">
        <v>12</v>
      </c>
    </row>
    <row r="64" customFormat="false" ht="29.25" hidden="false" customHeight="true" outlineLevel="0" collapsed="false">
      <c r="A64" s="26" t="s">
        <v>14</v>
      </c>
      <c r="B64" s="56" t="s">
        <v>34</v>
      </c>
      <c r="C64" s="56" t="str">
        <f aca="false">B64</f>
        <v> Бюрократ (Россия)</v>
      </c>
      <c r="D64" s="56" t="str">
        <f aca="false">B64</f>
        <v> Бюрократ (Россия)</v>
      </c>
      <c r="E64" s="56"/>
      <c r="F64" s="37" t="s">
        <v>12</v>
      </c>
    </row>
    <row r="65" customFormat="false" ht="30" hidden="false" customHeight="false" outlineLevel="0" collapsed="false">
      <c r="A65" s="26" t="s">
        <v>16</v>
      </c>
      <c r="B65" s="39" t="n">
        <v>0.89</v>
      </c>
      <c r="C65" s="39" t="n">
        <v>0.97</v>
      </c>
      <c r="D65" s="39" t="n">
        <v>0.9</v>
      </c>
      <c r="E65" s="29" t="n">
        <f aca="false">(B65+C65+D65)/3</f>
        <v>0.92</v>
      </c>
      <c r="F65" s="29" t="n">
        <f aca="false">E65</f>
        <v>0.92</v>
      </c>
    </row>
    <row r="66" customFormat="false" ht="15" hidden="false" customHeight="false" outlineLevel="0" collapsed="false">
      <c r="A66" s="30" t="s">
        <v>17</v>
      </c>
      <c r="B66" s="31" t="n">
        <f aca="false">B65*$B63</f>
        <v>2670</v>
      </c>
      <c r="C66" s="31" t="n">
        <f aca="false">C65*$B63</f>
        <v>2910</v>
      </c>
      <c r="D66" s="31" t="n">
        <f aca="false">D65*$B63</f>
        <v>2700</v>
      </c>
      <c r="E66" s="32" t="n">
        <f aca="false">(B66+C66+D66)/3</f>
        <v>2760</v>
      </c>
      <c r="F66" s="57" t="n">
        <f aca="false">E66</f>
        <v>2760</v>
      </c>
    </row>
    <row r="67" customFormat="false" ht="54.75" hidden="false" customHeight="true" outlineLevel="0" collapsed="false">
      <c r="A67" s="34" t="s">
        <v>10</v>
      </c>
      <c r="B67" s="35" t="s">
        <v>35</v>
      </c>
      <c r="C67" s="35"/>
      <c r="D67" s="35"/>
      <c r="E67" s="35"/>
      <c r="F67" s="36" t="s">
        <v>12</v>
      </c>
    </row>
    <row r="68" customFormat="false" ht="30" hidden="false" customHeight="false" outlineLevel="0" collapsed="false">
      <c r="A68" s="26" t="s">
        <v>13</v>
      </c>
      <c r="B68" s="37" t="n">
        <v>50</v>
      </c>
      <c r="C68" s="37"/>
      <c r="D68" s="37"/>
      <c r="E68" s="37"/>
      <c r="F68" s="37" t="s">
        <v>12</v>
      </c>
    </row>
    <row r="69" customFormat="false" ht="33.75" hidden="false" customHeight="true" outlineLevel="0" collapsed="false">
      <c r="A69" s="26" t="s">
        <v>14</v>
      </c>
      <c r="B69" s="68" t="s">
        <v>36</v>
      </c>
      <c r="C69" s="52" t="str">
        <f aca="false">B69</f>
        <v>BEIFA (Тайвань)</v>
      </c>
      <c r="D69" s="52" t="str">
        <f aca="false">B69</f>
        <v>BEIFA (Тайвань)</v>
      </c>
      <c r="E69" s="52"/>
      <c r="F69" s="37" t="s">
        <v>12</v>
      </c>
    </row>
    <row r="70" customFormat="false" ht="30" hidden="false" customHeight="false" outlineLevel="0" collapsed="false">
      <c r="A70" s="26" t="s">
        <v>16</v>
      </c>
      <c r="B70" s="39" t="n">
        <v>37.91</v>
      </c>
      <c r="C70" s="41" t="n">
        <v>38.69</v>
      </c>
      <c r="D70" s="41" t="n">
        <v>38.67</v>
      </c>
      <c r="E70" s="32" t="n">
        <f aca="false">(B70+C70+D70)/3</f>
        <v>38.4233333333333</v>
      </c>
      <c r="F70" s="29" t="n">
        <f aca="false">E70</f>
        <v>38.4233333333333</v>
      </c>
    </row>
    <row r="71" customFormat="false" ht="15" hidden="false" customHeight="false" outlineLevel="0" collapsed="false">
      <c r="A71" s="30" t="s">
        <v>17</v>
      </c>
      <c r="B71" s="31" t="n">
        <f aca="false">B70*$B68</f>
        <v>1895.5</v>
      </c>
      <c r="C71" s="49" t="n">
        <f aca="false">C70*$B68</f>
        <v>1934.5</v>
      </c>
      <c r="D71" s="49" t="n">
        <f aca="false">D70*$B68</f>
        <v>1933.5</v>
      </c>
      <c r="E71" s="32" t="n">
        <f aca="false">(B71+C71+D71)/3</f>
        <v>1921.16666666667</v>
      </c>
      <c r="F71" s="57" t="n">
        <f aca="false">E71</f>
        <v>1921.16666666667</v>
      </c>
    </row>
    <row r="72" customFormat="false" ht="23.25" hidden="false" customHeight="true" outlineLevel="0" collapsed="false">
      <c r="A72" s="34" t="s">
        <v>10</v>
      </c>
      <c r="B72" s="35" t="s">
        <v>37</v>
      </c>
      <c r="C72" s="35"/>
      <c r="D72" s="35"/>
      <c r="E72" s="35"/>
      <c r="F72" s="36" t="s">
        <v>12</v>
      </c>
    </row>
    <row r="73" customFormat="false" ht="30" hidden="false" customHeight="false" outlineLevel="0" collapsed="false">
      <c r="A73" s="26" t="s">
        <v>13</v>
      </c>
      <c r="B73" s="37" t="n">
        <v>50</v>
      </c>
      <c r="C73" s="37"/>
      <c r="D73" s="37"/>
      <c r="E73" s="37"/>
      <c r="F73" s="37" t="s">
        <v>12</v>
      </c>
    </row>
    <row r="74" customFormat="false" ht="30" hidden="false" customHeight="true" outlineLevel="0" collapsed="false">
      <c r="A74" s="26" t="s">
        <v>14</v>
      </c>
      <c r="B74" s="56" t="s">
        <v>36</v>
      </c>
      <c r="C74" s="52" t="str">
        <f aca="false">B74</f>
        <v>BEIFA (Тайвань)</v>
      </c>
      <c r="D74" s="56" t="str">
        <f aca="false">B74</f>
        <v>BEIFA (Тайвань)</v>
      </c>
      <c r="E74" s="52"/>
      <c r="F74" s="37" t="s">
        <v>12</v>
      </c>
    </row>
    <row r="75" customFormat="false" ht="30" hidden="false" customHeight="false" outlineLevel="0" collapsed="false">
      <c r="A75" s="26" t="s">
        <v>16</v>
      </c>
      <c r="B75" s="39" t="n">
        <v>7.43</v>
      </c>
      <c r="C75" s="41" t="n">
        <v>7.61</v>
      </c>
      <c r="D75" s="41" t="n">
        <v>7.57</v>
      </c>
      <c r="E75" s="32" t="n">
        <f aca="false">(B75+C75+D75)/3</f>
        <v>7.53666666666667</v>
      </c>
      <c r="F75" s="29" t="n">
        <f aca="false">E75</f>
        <v>7.53666666666667</v>
      </c>
    </row>
    <row r="76" customFormat="false" ht="15" hidden="false" customHeight="false" outlineLevel="0" collapsed="false">
      <c r="A76" s="30" t="s">
        <v>17</v>
      </c>
      <c r="B76" s="31" t="n">
        <f aca="false">B75*$B73</f>
        <v>371.5</v>
      </c>
      <c r="C76" s="49" t="n">
        <f aca="false">C75*$B73</f>
        <v>380.5</v>
      </c>
      <c r="D76" s="49" t="n">
        <f aca="false">D75*$B73</f>
        <v>378.5</v>
      </c>
      <c r="E76" s="32" t="n">
        <f aca="false">(B76+C76+D76)/3</f>
        <v>376.833333333333</v>
      </c>
      <c r="F76" s="57" t="n">
        <f aca="false">E76</f>
        <v>376.833333333333</v>
      </c>
    </row>
    <row r="77" customFormat="false" ht="52.5" hidden="false" customHeight="true" outlineLevel="0" collapsed="false">
      <c r="A77" s="34" t="s">
        <v>10</v>
      </c>
      <c r="B77" s="35" t="s">
        <v>38</v>
      </c>
      <c r="C77" s="35"/>
      <c r="D77" s="35"/>
      <c r="E77" s="35"/>
      <c r="F77" s="36" t="s">
        <v>12</v>
      </c>
    </row>
    <row r="78" customFormat="false" ht="30" hidden="false" customHeight="false" outlineLevel="0" collapsed="false">
      <c r="A78" s="26" t="s">
        <v>13</v>
      </c>
      <c r="B78" s="37" t="n">
        <v>232</v>
      </c>
      <c r="C78" s="37"/>
      <c r="D78" s="37"/>
      <c r="E78" s="37"/>
      <c r="F78" s="37" t="s">
        <v>12</v>
      </c>
    </row>
    <row r="79" customFormat="false" ht="45.75" hidden="false" customHeight="true" outlineLevel="0" collapsed="false">
      <c r="A79" s="26" t="s">
        <v>14</v>
      </c>
      <c r="B79" s="24" t="s">
        <v>39</v>
      </c>
      <c r="C79" s="52" t="str">
        <f aca="false">B79</f>
        <v> Бюрократ (Россия)</v>
      </c>
      <c r="D79" s="24" t="str">
        <f aca="false">B79</f>
        <v> Бюрократ (Россия)</v>
      </c>
      <c r="E79" s="24"/>
      <c r="F79" s="37" t="s">
        <v>12</v>
      </c>
    </row>
    <row r="80" customFormat="false" ht="30" hidden="false" customHeight="false" outlineLevel="0" collapsed="false">
      <c r="A80" s="26" t="s">
        <v>16</v>
      </c>
      <c r="B80" s="39" t="n">
        <v>86.12</v>
      </c>
      <c r="C80" s="39" t="n">
        <v>87.88</v>
      </c>
      <c r="D80" s="39" t="n">
        <v>87.84</v>
      </c>
      <c r="E80" s="29" t="n">
        <f aca="false">(B80+C80+D80)/3</f>
        <v>87.28</v>
      </c>
      <c r="F80" s="29" t="n">
        <f aca="false">E80</f>
        <v>87.28</v>
      </c>
    </row>
    <row r="81" customFormat="false" ht="15" hidden="false" customHeight="false" outlineLevel="0" collapsed="false">
      <c r="A81" s="30" t="s">
        <v>17</v>
      </c>
      <c r="B81" s="31" t="n">
        <f aca="false">B80*$B78</f>
        <v>19979.84</v>
      </c>
      <c r="C81" s="31" t="n">
        <f aca="false">C80*$B78</f>
        <v>20388.16</v>
      </c>
      <c r="D81" s="31" t="n">
        <f aca="false">D80*$B78</f>
        <v>20378.88</v>
      </c>
      <c r="E81" s="32" t="n">
        <f aca="false">(B81+C81+D81)/3</f>
        <v>20248.96</v>
      </c>
      <c r="F81" s="57" t="n">
        <f aca="false">E81</f>
        <v>20248.96</v>
      </c>
    </row>
    <row r="82" customFormat="false" ht="56.25" hidden="false" customHeight="true" outlineLevel="0" collapsed="false">
      <c r="A82" s="34" t="s">
        <v>10</v>
      </c>
      <c r="B82" s="35" t="s">
        <v>40</v>
      </c>
      <c r="C82" s="35"/>
      <c r="D82" s="35"/>
      <c r="E82" s="35"/>
      <c r="F82" s="36" t="s">
        <v>12</v>
      </c>
    </row>
    <row r="83" customFormat="false" ht="30" hidden="false" customHeight="false" outlineLevel="0" collapsed="false">
      <c r="A83" s="26" t="s">
        <v>13</v>
      </c>
      <c r="B83" s="37" t="n">
        <v>55</v>
      </c>
      <c r="C83" s="37"/>
      <c r="D83" s="37"/>
      <c r="E83" s="37"/>
      <c r="F83" s="37" t="s">
        <v>12</v>
      </c>
    </row>
    <row r="84" customFormat="false" ht="44.25" hidden="false" customHeight="true" outlineLevel="0" collapsed="false">
      <c r="A84" s="26" t="s">
        <v>14</v>
      </c>
      <c r="B84" s="69" t="s">
        <v>41</v>
      </c>
      <c r="C84" s="56" t="str">
        <f aca="false">B84</f>
        <v>Бюрократ (Россия)</v>
      </c>
      <c r="D84" s="56" t="str">
        <f aca="false">B84</f>
        <v>Бюрократ (Россия)</v>
      </c>
      <c r="E84" s="52"/>
      <c r="F84" s="37" t="s">
        <v>12</v>
      </c>
    </row>
    <row r="85" customFormat="false" ht="30" hidden="false" customHeight="false" outlineLevel="0" collapsed="false">
      <c r="A85" s="26" t="s">
        <v>16</v>
      </c>
      <c r="B85" s="39" t="n">
        <v>86.12</v>
      </c>
      <c r="C85" s="41" t="n">
        <v>87.88</v>
      </c>
      <c r="D85" s="39" t="n">
        <v>87.84</v>
      </c>
      <c r="E85" s="32" t="n">
        <f aca="false">(B85+C85+D85)/3</f>
        <v>87.28</v>
      </c>
      <c r="F85" s="29" t="n">
        <f aca="false">E85</f>
        <v>87.28</v>
      </c>
    </row>
    <row r="86" customFormat="false" ht="15" hidden="false" customHeight="false" outlineLevel="0" collapsed="false">
      <c r="A86" s="30" t="s">
        <v>17</v>
      </c>
      <c r="B86" s="31" t="n">
        <f aca="false">B85*$B83</f>
        <v>4736.6</v>
      </c>
      <c r="C86" s="49" t="n">
        <f aca="false">C85*$B83</f>
        <v>4833.4</v>
      </c>
      <c r="D86" s="31" t="n">
        <f aca="false">D85*$B83</f>
        <v>4831.2</v>
      </c>
      <c r="E86" s="32" t="n">
        <f aca="false">(B86+C86+D86)/3</f>
        <v>4800.4</v>
      </c>
      <c r="F86" s="57" t="n">
        <f aca="false">E86</f>
        <v>4800.4</v>
      </c>
    </row>
    <row r="87" customFormat="false" ht="33" hidden="false" customHeight="true" outlineLevel="0" collapsed="false">
      <c r="A87" s="34" t="s">
        <v>10</v>
      </c>
      <c r="B87" s="19" t="s">
        <v>42</v>
      </c>
      <c r="C87" s="19"/>
      <c r="D87" s="19"/>
      <c r="E87" s="19"/>
      <c r="F87" s="36" t="s">
        <v>12</v>
      </c>
    </row>
    <row r="88" customFormat="false" ht="30" hidden="false" customHeight="false" outlineLevel="0" collapsed="false">
      <c r="A88" s="26" t="s">
        <v>13</v>
      </c>
      <c r="B88" s="61" t="n">
        <v>100</v>
      </c>
      <c r="C88" s="61"/>
      <c r="D88" s="61"/>
      <c r="E88" s="61"/>
      <c r="F88" s="37" t="s">
        <v>12</v>
      </c>
    </row>
    <row r="89" customFormat="false" ht="22.5" hidden="false" customHeight="true" outlineLevel="0" collapsed="false">
      <c r="A89" s="26" t="s">
        <v>14</v>
      </c>
      <c r="B89" s="56" t="s">
        <v>43</v>
      </c>
      <c r="C89" s="56" t="str">
        <f aca="false">B89</f>
        <v> Attache</v>
      </c>
      <c r="D89" s="56" t="str">
        <f aca="false">B89</f>
        <v> Attache</v>
      </c>
      <c r="E89" s="52"/>
      <c r="F89" s="37" t="s">
        <v>12</v>
      </c>
    </row>
    <row r="90" customFormat="false" ht="30" hidden="false" customHeight="false" outlineLevel="0" collapsed="false">
      <c r="A90" s="26" t="s">
        <v>16</v>
      </c>
      <c r="B90" s="39" t="n">
        <v>8.42</v>
      </c>
      <c r="C90" s="41" t="n">
        <v>8.63</v>
      </c>
      <c r="D90" s="39" t="n">
        <v>8.59</v>
      </c>
      <c r="E90" s="32" t="n">
        <f aca="false">(B90+C90+D90)/3</f>
        <v>8.54666666666667</v>
      </c>
      <c r="F90" s="29" t="n">
        <f aca="false">E90</f>
        <v>8.54666666666667</v>
      </c>
    </row>
    <row r="91" customFormat="false" ht="15" hidden="false" customHeight="false" outlineLevel="0" collapsed="false">
      <c r="A91" s="30" t="s">
        <v>17</v>
      </c>
      <c r="B91" s="63" t="n">
        <f aca="false">B90*$B88</f>
        <v>842</v>
      </c>
      <c r="C91" s="64" t="n">
        <f aca="false">C90*$B88</f>
        <v>863</v>
      </c>
      <c r="D91" s="63" t="n">
        <f aca="false">D90*$B88</f>
        <v>859</v>
      </c>
      <c r="E91" s="65" t="n">
        <f aca="false">(B91+C91+D91)/3</f>
        <v>854.666666666667</v>
      </c>
      <c r="F91" s="57" t="n">
        <f aca="false">E91</f>
        <v>854.666666666667</v>
      </c>
    </row>
    <row r="92" customFormat="false" ht="42.75" hidden="false" customHeight="true" outlineLevel="0" collapsed="false">
      <c r="A92" s="18" t="s">
        <v>10</v>
      </c>
      <c r="B92" s="19" t="s">
        <v>44</v>
      </c>
      <c r="C92" s="19"/>
      <c r="D92" s="19"/>
      <c r="E92" s="19"/>
      <c r="F92" s="20" t="s">
        <v>12</v>
      </c>
    </row>
    <row r="93" customFormat="false" ht="30" hidden="false" customHeight="false" outlineLevel="0" collapsed="false">
      <c r="A93" s="26" t="s">
        <v>13</v>
      </c>
      <c r="B93" s="37" t="n">
        <v>80</v>
      </c>
      <c r="C93" s="37"/>
      <c r="D93" s="37"/>
      <c r="E93" s="37"/>
      <c r="F93" s="37" t="s">
        <v>12</v>
      </c>
    </row>
    <row r="94" customFormat="false" ht="24.75" hidden="false" customHeight="true" outlineLevel="0" collapsed="false">
      <c r="A94" s="26" t="s">
        <v>14</v>
      </c>
      <c r="B94" s="52" t="s">
        <v>45</v>
      </c>
      <c r="C94" s="52" t="str">
        <f aca="false">B94</f>
        <v>Норах (Россия)</v>
      </c>
      <c r="D94" s="52" t="str">
        <f aca="false">B94</f>
        <v>Норах (Россия)</v>
      </c>
      <c r="E94" s="52"/>
      <c r="F94" s="37" t="s">
        <v>12</v>
      </c>
    </row>
    <row r="95" customFormat="false" ht="30" hidden="false" customHeight="false" outlineLevel="0" collapsed="false">
      <c r="A95" s="26" t="s">
        <v>16</v>
      </c>
      <c r="B95" s="39" t="n">
        <v>39.55</v>
      </c>
      <c r="C95" s="41" t="n">
        <v>40.39</v>
      </c>
      <c r="D95" s="39" t="n">
        <v>40.34</v>
      </c>
      <c r="E95" s="32" t="n">
        <f aca="false">(B95+C95+D95)/3</f>
        <v>40.0933333333333</v>
      </c>
      <c r="F95" s="29" t="n">
        <f aca="false">E95</f>
        <v>40.0933333333333</v>
      </c>
    </row>
    <row r="96" customFormat="false" ht="15" hidden="false" customHeight="false" outlineLevel="0" collapsed="false">
      <c r="A96" s="30" t="s">
        <v>17</v>
      </c>
      <c r="B96" s="63" t="n">
        <f aca="false">B95*$B93</f>
        <v>3164</v>
      </c>
      <c r="C96" s="64" t="n">
        <f aca="false">C95*$B93</f>
        <v>3231.2</v>
      </c>
      <c r="D96" s="63" t="n">
        <f aca="false">D95*$B93</f>
        <v>3227.2</v>
      </c>
      <c r="E96" s="65" t="n">
        <f aca="false">(B96+C96+D96)/3</f>
        <v>3207.46666666667</v>
      </c>
      <c r="F96" s="57" t="n">
        <f aca="false">E96</f>
        <v>3207.46666666667</v>
      </c>
    </row>
    <row r="97" customFormat="false" ht="59.25" hidden="false" customHeight="true" outlineLevel="0" collapsed="false">
      <c r="A97" s="18" t="s">
        <v>10</v>
      </c>
      <c r="B97" s="19" t="s">
        <v>46</v>
      </c>
      <c r="C97" s="19"/>
      <c r="D97" s="19"/>
      <c r="E97" s="19"/>
      <c r="F97" s="20" t="s">
        <v>12</v>
      </c>
    </row>
    <row r="98" customFormat="false" ht="30" hidden="false" customHeight="false" outlineLevel="0" collapsed="false">
      <c r="A98" s="26" t="s">
        <v>13</v>
      </c>
      <c r="B98" s="61" t="n">
        <v>100</v>
      </c>
      <c r="C98" s="61"/>
      <c r="D98" s="61"/>
      <c r="E98" s="61"/>
      <c r="F98" s="37" t="s">
        <v>12</v>
      </c>
    </row>
    <row r="99" customFormat="false" ht="32.25" hidden="false" customHeight="true" outlineLevel="0" collapsed="false">
      <c r="A99" s="26" t="s">
        <v>14</v>
      </c>
      <c r="B99" s="56" t="s">
        <v>47</v>
      </c>
      <c r="C99" s="56" t="str">
        <f aca="false">B99</f>
        <v> INDEX(Австрия)</v>
      </c>
      <c r="D99" s="56" t="str">
        <f aca="false">B99</f>
        <v> INDEX(Австрия)</v>
      </c>
      <c r="E99" s="56"/>
      <c r="F99" s="37" t="s">
        <v>12</v>
      </c>
    </row>
    <row r="100" customFormat="false" ht="30" hidden="false" customHeight="false" outlineLevel="0" collapsed="false">
      <c r="A100" s="26" t="s">
        <v>16</v>
      </c>
      <c r="B100" s="39" t="n">
        <v>12.13</v>
      </c>
      <c r="C100" s="39" t="n">
        <v>12.43</v>
      </c>
      <c r="D100" s="39" t="n">
        <v>12.37</v>
      </c>
      <c r="E100" s="29" t="n">
        <f aca="false">(B100+C100+D100)/3</f>
        <v>12.31</v>
      </c>
      <c r="F100" s="29" t="n">
        <f aca="false">E100</f>
        <v>12.31</v>
      </c>
    </row>
    <row r="101" customFormat="false" ht="15" hidden="false" customHeight="false" outlineLevel="0" collapsed="false">
      <c r="A101" s="30" t="s">
        <v>17</v>
      </c>
      <c r="B101" s="31" t="n">
        <f aca="false">B100*B98</f>
        <v>1213</v>
      </c>
      <c r="C101" s="31" t="n">
        <f aca="false">C100*$B98</f>
        <v>1243</v>
      </c>
      <c r="D101" s="31" t="n">
        <f aca="false">D100*$B98</f>
        <v>1237</v>
      </c>
      <c r="E101" s="29" t="n">
        <f aca="false">(B101+C101+D101)/3</f>
        <v>1231</v>
      </c>
      <c r="F101" s="57" t="n">
        <f aca="false">E101</f>
        <v>1231</v>
      </c>
    </row>
    <row r="102" customFormat="false" ht="60" hidden="false" customHeight="true" outlineLevel="0" collapsed="false">
      <c r="A102" s="34" t="s">
        <v>10</v>
      </c>
      <c r="B102" s="35" t="s">
        <v>48</v>
      </c>
      <c r="C102" s="35"/>
      <c r="D102" s="35"/>
      <c r="E102" s="35"/>
      <c r="F102" s="36" t="s">
        <v>12</v>
      </c>
    </row>
    <row r="103" customFormat="false" ht="30" hidden="false" customHeight="false" outlineLevel="0" collapsed="false">
      <c r="A103" s="26" t="s">
        <v>13</v>
      </c>
      <c r="B103" s="37" t="n">
        <v>50</v>
      </c>
      <c r="C103" s="37"/>
      <c r="D103" s="37"/>
      <c r="E103" s="37"/>
      <c r="F103" s="37" t="s">
        <v>12</v>
      </c>
    </row>
    <row r="104" customFormat="false" ht="29.25" hidden="false" customHeight="true" outlineLevel="0" collapsed="false">
      <c r="A104" s="26" t="s">
        <v>14</v>
      </c>
      <c r="B104" s="69" t="s">
        <v>41</v>
      </c>
      <c r="C104" s="56" t="str">
        <f aca="false">B104</f>
        <v>Бюрократ (Россия)</v>
      </c>
      <c r="D104" s="56" t="str">
        <f aca="false">B104</f>
        <v>Бюрократ (Россия)</v>
      </c>
      <c r="E104" s="52"/>
      <c r="F104" s="37" t="s">
        <v>12</v>
      </c>
    </row>
    <row r="105" customFormat="false" ht="30" hidden="false" customHeight="false" outlineLevel="0" collapsed="false">
      <c r="A105" s="26" t="s">
        <v>16</v>
      </c>
      <c r="B105" s="39" t="n">
        <v>4.84</v>
      </c>
      <c r="C105" s="70" t="n">
        <v>5.13</v>
      </c>
      <c r="D105" s="41" t="n">
        <v>4.94</v>
      </c>
      <c r="E105" s="41" t="n">
        <f aca="false">(B105+C105+D105)/3</f>
        <v>4.97</v>
      </c>
      <c r="F105" s="29" t="n">
        <f aca="false">E105</f>
        <v>4.97</v>
      </c>
    </row>
    <row r="106" customFormat="false" ht="15" hidden="false" customHeight="false" outlineLevel="0" collapsed="false">
      <c r="A106" s="30" t="s">
        <v>17</v>
      </c>
      <c r="B106" s="71" t="n">
        <f aca="false">B105*B103</f>
        <v>242</v>
      </c>
      <c r="C106" s="63" t="n">
        <f aca="false">C105*$B103</f>
        <v>256.5</v>
      </c>
      <c r="D106" s="64" t="n">
        <f aca="false">D105*$B103</f>
        <v>247</v>
      </c>
      <c r="E106" s="67" t="n">
        <f aca="false">(B106+C106+D106)/3</f>
        <v>248.5</v>
      </c>
      <c r="F106" s="57" t="n">
        <f aca="false">E106</f>
        <v>248.5</v>
      </c>
    </row>
    <row r="107" customFormat="false" ht="33" hidden="false" customHeight="true" outlineLevel="0" collapsed="false">
      <c r="A107" s="18" t="s">
        <v>10</v>
      </c>
      <c r="B107" s="72" t="s">
        <v>49</v>
      </c>
      <c r="C107" s="72"/>
      <c r="D107" s="72"/>
      <c r="E107" s="72"/>
      <c r="F107" s="20" t="s">
        <v>12</v>
      </c>
    </row>
    <row r="108" customFormat="false" ht="30" hidden="false" customHeight="false" outlineLevel="0" collapsed="false">
      <c r="A108" s="26" t="s">
        <v>13</v>
      </c>
      <c r="B108" s="58" t="n">
        <v>30</v>
      </c>
      <c r="C108" s="58"/>
      <c r="D108" s="58"/>
      <c r="E108" s="58"/>
      <c r="F108" s="37" t="s">
        <v>12</v>
      </c>
    </row>
    <row r="109" customFormat="false" ht="30" hidden="false" customHeight="true" outlineLevel="0" collapsed="false">
      <c r="A109" s="26" t="s">
        <v>14</v>
      </c>
      <c r="B109" s="73" t="s">
        <v>41</v>
      </c>
      <c r="C109" s="56" t="str">
        <f aca="false">B109</f>
        <v>Бюрократ (Россия)</v>
      </c>
      <c r="D109" s="52" t="str">
        <f aca="false">B109</f>
        <v>Бюрократ (Россия)</v>
      </c>
      <c r="E109" s="52"/>
      <c r="F109" s="37" t="s">
        <v>12</v>
      </c>
    </row>
    <row r="110" customFormat="false" ht="30" hidden="false" customHeight="false" outlineLevel="0" collapsed="false">
      <c r="A110" s="26" t="s">
        <v>16</v>
      </c>
      <c r="B110" s="74" t="n">
        <v>24.87</v>
      </c>
      <c r="C110" s="39" t="n">
        <v>25.51</v>
      </c>
      <c r="D110" s="41" t="n">
        <v>25.37</v>
      </c>
      <c r="E110" s="32" t="n">
        <f aca="false">(B110+C110+D110)/3</f>
        <v>25.25</v>
      </c>
      <c r="F110" s="29" t="n">
        <f aca="false">E110</f>
        <v>25.25</v>
      </c>
    </row>
    <row r="111" customFormat="false" ht="15" hidden="false" customHeight="false" outlineLevel="0" collapsed="false">
      <c r="A111" s="30" t="s">
        <v>17</v>
      </c>
      <c r="B111" s="75" t="n">
        <f aca="false">B110*B108</f>
        <v>746.1</v>
      </c>
      <c r="C111" s="31" t="n">
        <f aca="false">C110*$B108</f>
        <v>765.3</v>
      </c>
      <c r="D111" s="49" t="n">
        <f aca="false">D110*$B108</f>
        <v>761.1</v>
      </c>
      <c r="E111" s="32" t="n">
        <f aca="false">(B111+C111+D111)/3</f>
        <v>757.5</v>
      </c>
      <c r="F111" s="57" t="n">
        <f aca="false">E111</f>
        <v>757.5</v>
      </c>
    </row>
    <row r="112" customFormat="false" ht="51.75" hidden="false" customHeight="true" outlineLevel="0" collapsed="false">
      <c r="A112" s="34" t="s">
        <v>10</v>
      </c>
      <c r="B112" s="59" t="s">
        <v>50</v>
      </c>
      <c r="C112" s="59"/>
      <c r="D112" s="59"/>
      <c r="E112" s="59"/>
      <c r="F112" s="36" t="s">
        <v>12</v>
      </c>
    </row>
    <row r="113" customFormat="false" ht="30" hidden="false" customHeight="false" outlineLevel="0" collapsed="false">
      <c r="A113" s="26" t="s">
        <v>13</v>
      </c>
      <c r="B113" s="37" t="n">
        <v>100</v>
      </c>
      <c r="C113" s="37"/>
      <c r="D113" s="37"/>
      <c r="E113" s="37"/>
      <c r="F113" s="37" t="s">
        <v>12</v>
      </c>
    </row>
    <row r="114" customFormat="false" ht="30" hidden="false" customHeight="false" outlineLevel="0" collapsed="false">
      <c r="A114" s="26" t="s">
        <v>14</v>
      </c>
      <c r="B114" s="56" t="s">
        <v>41</v>
      </c>
      <c r="C114" s="52" t="str">
        <f aca="false">B114</f>
        <v>Бюрократ (Россия)</v>
      </c>
      <c r="D114" s="56" t="str">
        <f aca="false">B114</f>
        <v>Бюрократ (Россия)</v>
      </c>
      <c r="E114" s="56"/>
      <c r="F114" s="37" t="s">
        <v>12</v>
      </c>
    </row>
    <row r="115" customFormat="false" ht="30" hidden="false" customHeight="false" outlineLevel="0" collapsed="false">
      <c r="A115" s="26" t="s">
        <v>16</v>
      </c>
      <c r="B115" s="39" t="n">
        <v>3.7</v>
      </c>
      <c r="C115" s="39" t="n">
        <v>3.84</v>
      </c>
      <c r="D115" s="39" t="n">
        <v>3.77</v>
      </c>
      <c r="E115" s="29" t="n">
        <f aca="false">(B115+C115+D115)/3</f>
        <v>3.77</v>
      </c>
      <c r="F115" s="29" t="n">
        <f aca="false">E115</f>
        <v>3.77</v>
      </c>
    </row>
    <row r="116" customFormat="false" ht="15" hidden="false" customHeight="false" outlineLevel="0" collapsed="false">
      <c r="A116" s="30" t="s">
        <v>17</v>
      </c>
      <c r="B116" s="31" t="n">
        <f aca="false">B115*B113</f>
        <v>370</v>
      </c>
      <c r="C116" s="31" t="n">
        <f aca="false">C115*$B113</f>
        <v>384</v>
      </c>
      <c r="D116" s="31" t="n">
        <f aca="false">D115*$B113</f>
        <v>377</v>
      </c>
      <c r="E116" s="29" t="n">
        <f aca="false">(B116+C116+D116)/3</f>
        <v>377</v>
      </c>
      <c r="F116" s="57" t="n">
        <f aca="false">E116</f>
        <v>377</v>
      </c>
    </row>
    <row r="117" customFormat="false" ht="48.75" hidden="false" customHeight="true" outlineLevel="0" collapsed="false">
      <c r="A117" s="34" t="s">
        <v>10</v>
      </c>
      <c r="B117" s="76" t="s">
        <v>51</v>
      </c>
      <c r="C117" s="76"/>
      <c r="D117" s="76"/>
      <c r="E117" s="76"/>
      <c r="F117" s="36" t="s">
        <v>12</v>
      </c>
    </row>
    <row r="118" customFormat="false" ht="30" hidden="false" customHeight="false" outlineLevel="0" collapsed="false">
      <c r="A118" s="26" t="s">
        <v>13</v>
      </c>
      <c r="B118" s="77" t="n">
        <v>100</v>
      </c>
      <c r="C118" s="77"/>
      <c r="D118" s="77"/>
      <c r="E118" s="77"/>
      <c r="F118" s="37" t="s">
        <v>12</v>
      </c>
    </row>
    <row r="119" customFormat="false" ht="43.5" hidden="false" customHeight="true" outlineLevel="0" collapsed="false">
      <c r="A119" s="26" t="s">
        <v>14</v>
      </c>
      <c r="B119" s="56" t="s">
        <v>52</v>
      </c>
      <c r="C119" s="56" t="str">
        <f aca="false">B119</f>
        <v> Erich Krauser (Германия)</v>
      </c>
      <c r="D119" s="56" t="str">
        <f aca="false">B119</f>
        <v> Erich Krauser (Германия)</v>
      </c>
      <c r="E119" s="56"/>
      <c r="F119" s="37" t="s">
        <v>12</v>
      </c>
    </row>
    <row r="120" customFormat="false" ht="30" hidden="false" customHeight="false" outlineLevel="0" collapsed="false">
      <c r="A120" s="26" t="s">
        <v>16</v>
      </c>
      <c r="B120" s="39" t="n">
        <v>121.22</v>
      </c>
      <c r="C120" s="39" t="n">
        <v>123.89</v>
      </c>
      <c r="D120" s="39" t="n">
        <v>123.64</v>
      </c>
      <c r="E120" s="29" t="n">
        <f aca="false">(B120+C120+D120)/3</f>
        <v>122.916666666667</v>
      </c>
      <c r="F120" s="29" t="n">
        <f aca="false">E120</f>
        <v>122.916666666667</v>
      </c>
    </row>
    <row r="121" customFormat="false" ht="15" hidden="false" customHeight="false" outlineLevel="0" collapsed="false">
      <c r="A121" s="30" t="s">
        <v>17</v>
      </c>
      <c r="B121" s="31" t="n">
        <f aca="false">B120*B118</f>
        <v>12122</v>
      </c>
      <c r="C121" s="31" t="n">
        <f aca="false">C120*$B118</f>
        <v>12389</v>
      </c>
      <c r="D121" s="31" t="n">
        <f aca="false">D120*$B118</f>
        <v>12364</v>
      </c>
      <c r="E121" s="29" t="n">
        <f aca="false">(B121+C121+D121)/3</f>
        <v>12291.6666666667</v>
      </c>
      <c r="F121" s="57" t="n">
        <f aca="false">E121</f>
        <v>12291.6666666667</v>
      </c>
    </row>
    <row r="122" customFormat="false" ht="49.5" hidden="false" customHeight="true" outlineLevel="0" collapsed="false">
      <c r="A122" s="34" t="s">
        <v>10</v>
      </c>
      <c r="B122" s="76" t="s">
        <v>53</v>
      </c>
      <c r="C122" s="76"/>
      <c r="D122" s="76"/>
      <c r="E122" s="76"/>
      <c r="F122" s="36" t="s">
        <v>12</v>
      </c>
    </row>
    <row r="123" customFormat="false" ht="30" hidden="false" customHeight="false" outlineLevel="0" collapsed="false">
      <c r="A123" s="26" t="s">
        <v>13</v>
      </c>
      <c r="B123" s="37" t="n">
        <v>10</v>
      </c>
      <c r="C123" s="37"/>
      <c r="D123" s="37"/>
      <c r="E123" s="37"/>
      <c r="F123" s="37" t="s">
        <v>12</v>
      </c>
    </row>
    <row r="124" customFormat="false" ht="27" hidden="false" customHeight="true" outlineLevel="0" collapsed="false">
      <c r="A124" s="26" t="s">
        <v>14</v>
      </c>
      <c r="B124" s="56" t="s">
        <v>54</v>
      </c>
      <c r="C124" s="56" t="str">
        <f aca="false">B124</f>
        <v>Attachе</v>
      </c>
      <c r="D124" s="56" t="str">
        <f aca="false">B124</f>
        <v>Attachе</v>
      </c>
      <c r="E124" s="56"/>
      <c r="F124" s="37" t="s">
        <v>12</v>
      </c>
    </row>
    <row r="125" customFormat="false" ht="30" hidden="false" customHeight="false" outlineLevel="0" collapsed="false">
      <c r="A125" s="26" t="s">
        <v>16</v>
      </c>
      <c r="B125" s="39" t="n">
        <v>193.64</v>
      </c>
      <c r="C125" s="39" t="n">
        <v>197.68</v>
      </c>
      <c r="D125" s="39" t="n">
        <v>197.51</v>
      </c>
      <c r="E125" s="29" t="n">
        <f aca="false">(B125+C125+D125)/3</f>
        <v>196.276666666667</v>
      </c>
      <c r="F125" s="29" t="n">
        <f aca="false">E125</f>
        <v>196.276666666667</v>
      </c>
    </row>
    <row r="126" customFormat="false" ht="15" hidden="false" customHeight="false" outlineLevel="0" collapsed="false">
      <c r="A126" s="30" t="s">
        <v>17</v>
      </c>
      <c r="B126" s="31" t="n">
        <f aca="false">B125*B123</f>
        <v>1936.4</v>
      </c>
      <c r="C126" s="31" t="n">
        <f aca="false">C125*$B123</f>
        <v>1976.8</v>
      </c>
      <c r="D126" s="31" t="n">
        <f aca="false">D125*$B123</f>
        <v>1975.1</v>
      </c>
      <c r="E126" s="29" t="n">
        <f aca="false">(B126+C126+D126)/3</f>
        <v>1962.76666666667</v>
      </c>
      <c r="F126" s="57" t="n">
        <f aca="false">E126</f>
        <v>1962.76666666667</v>
      </c>
    </row>
    <row r="127" customFormat="false" ht="43.5" hidden="false" customHeight="true" outlineLevel="0" collapsed="false">
      <c r="A127" s="34" t="s">
        <v>10</v>
      </c>
      <c r="B127" s="76" t="s">
        <v>55</v>
      </c>
      <c r="C127" s="76"/>
      <c r="D127" s="76"/>
      <c r="E127" s="76"/>
      <c r="F127" s="36" t="s">
        <v>12</v>
      </c>
    </row>
    <row r="128" customFormat="false" ht="30" hidden="false" customHeight="false" outlineLevel="0" collapsed="false">
      <c r="A128" s="26" t="s">
        <v>13</v>
      </c>
      <c r="B128" s="37" t="n">
        <v>40</v>
      </c>
      <c r="C128" s="37"/>
      <c r="D128" s="37"/>
      <c r="E128" s="37"/>
      <c r="F128" s="37" t="s">
        <v>12</v>
      </c>
    </row>
    <row r="129" customFormat="false" ht="28.5" hidden="false" customHeight="true" outlineLevel="0" collapsed="false">
      <c r="A129" s="26" t="s">
        <v>14</v>
      </c>
      <c r="B129" s="56" t="s">
        <v>56</v>
      </c>
      <c r="C129" s="56" t="str">
        <f aca="false">B129</f>
        <v> Attachе</v>
      </c>
      <c r="D129" s="56" t="str">
        <f aca="false">B129</f>
        <v> Attachе</v>
      </c>
      <c r="E129" s="56"/>
      <c r="F129" s="37" t="s">
        <v>12</v>
      </c>
    </row>
    <row r="130" customFormat="false" ht="30" hidden="false" customHeight="false" outlineLevel="0" collapsed="false">
      <c r="A130" s="26" t="s">
        <v>16</v>
      </c>
      <c r="B130" s="39" t="n">
        <v>9.52</v>
      </c>
      <c r="C130" s="39" t="n">
        <v>9.91</v>
      </c>
      <c r="D130" s="39" t="n">
        <v>9.71</v>
      </c>
      <c r="E130" s="29" t="n">
        <f aca="false">(B130+C130+D130)/3</f>
        <v>9.71333333333333</v>
      </c>
      <c r="F130" s="29" t="n">
        <f aca="false">E130</f>
        <v>9.71333333333333</v>
      </c>
    </row>
    <row r="131" customFormat="false" ht="15" hidden="false" customHeight="false" outlineLevel="0" collapsed="false">
      <c r="A131" s="30" t="s">
        <v>17</v>
      </c>
      <c r="B131" s="31" t="n">
        <f aca="false">B130*B128</f>
        <v>380.8</v>
      </c>
      <c r="C131" s="31" t="n">
        <f aca="false">C130*$B128</f>
        <v>396.4</v>
      </c>
      <c r="D131" s="31" t="n">
        <f aca="false">D130*$B128</f>
        <v>388.4</v>
      </c>
      <c r="E131" s="29" t="n">
        <f aca="false">(B131+C131+D131)/3</f>
        <v>388.533333333333</v>
      </c>
      <c r="F131" s="57" t="n">
        <f aca="false">E131</f>
        <v>388.533333333333</v>
      </c>
    </row>
    <row r="132" customFormat="false" ht="46.5" hidden="false" customHeight="true" outlineLevel="0" collapsed="false">
      <c r="A132" s="34" t="s">
        <v>10</v>
      </c>
      <c r="B132" s="72" t="s">
        <v>57</v>
      </c>
      <c r="C132" s="72"/>
      <c r="D132" s="72"/>
      <c r="E132" s="72"/>
      <c r="F132" s="36" t="s">
        <v>12</v>
      </c>
    </row>
    <row r="133" customFormat="false" ht="30" hidden="false" customHeight="false" outlineLevel="0" collapsed="false">
      <c r="A133" s="26" t="s">
        <v>13</v>
      </c>
      <c r="B133" s="58" t="n">
        <v>800</v>
      </c>
      <c r="C133" s="58"/>
      <c r="D133" s="58"/>
      <c r="E133" s="58"/>
      <c r="F133" s="37" t="s">
        <v>12</v>
      </c>
    </row>
    <row r="134" customFormat="false" ht="31.5" hidden="false" customHeight="true" outlineLevel="0" collapsed="false">
      <c r="A134" s="26" t="s">
        <v>14</v>
      </c>
      <c r="B134" s="56" t="s">
        <v>41</v>
      </c>
      <c r="C134" s="56" t="str">
        <f aca="false">B134</f>
        <v>Бюрократ (Россия)</v>
      </c>
      <c r="D134" s="56" t="str">
        <f aca="false">B134</f>
        <v>Бюрократ (Россия)</v>
      </c>
      <c r="E134" s="56"/>
      <c r="F134" s="37" t="s">
        <v>12</v>
      </c>
    </row>
    <row r="135" customFormat="false" ht="30" hidden="false" customHeight="false" outlineLevel="0" collapsed="false">
      <c r="A135" s="26" t="s">
        <v>16</v>
      </c>
      <c r="B135" s="39" t="n">
        <v>5.73</v>
      </c>
      <c r="C135" s="39" t="n">
        <v>5.92</v>
      </c>
      <c r="D135" s="39" t="n">
        <v>5.84</v>
      </c>
      <c r="E135" s="29" t="n">
        <f aca="false">(B135+C135+D135)/3</f>
        <v>5.83</v>
      </c>
      <c r="F135" s="29" t="n">
        <f aca="false">E135</f>
        <v>5.83</v>
      </c>
    </row>
    <row r="136" customFormat="false" ht="15" hidden="false" customHeight="false" outlineLevel="0" collapsed="false">
      <c r="A136" s="30" t="s">
        <v>17</v>
      </c>
      <c r="B136" s="31" t="n">
        <f aca="false">B135*B133</f>
        <v>4584</v>
      </c>
      <c r="C136" s="31" t="n">
        <f aca="false">C135*$B133</f>
        <v>4736</v>
      </c>
      <c r="D136" s="31" t="n">
        <f aca="false">D135*$B133</f>
        <v>4672</v>
      </c>
      <c r="E136" s="29" t="n">
        <f aca="false">E135*B133</f>
        <v>4664</v>
      </c>
      <c r="F136" s="57" t="n">
        <f aca="false">E136</f>
        <v>4664</v>
      </c>
    </row>
    <row r="137" customFormat="false" ht="38.25" hidden="false" customHeight="true" outlineLevel="0" collapsed="false">
      <c r="A137" s="34" t="s">
        <v>10</v>
      </c>
      <c r="B137" s="76" t="s">
        <v>58</v>
      </c>
      <c r="C137" s="76"/>
      <c r="D137" s="76"/>
      <c r="E137" s="76"/>
      <c r="F137" s="36" t="s">
        <v>12</v>
      </c>
    </row>
    <row r="138" customFormat="false" ht="15" hidden="false" customHeight="true" outlineLevel="0" collapsed="false">
      <c r="A138" s="26" t="s">
        <v>13</v>
      </c>
      <c r="B138" s="37" t="n">
        <v>800</v>
      </c>
      <c r="C138" s="37"/>
      <c r="D138" s="37"/>
      <c r="E138" s="37"/>
      <c r="F138" s="37" t="s">
        <v>12</v>
      </c>
    </row>
    <row r="139" customFormat="false" ht="33" hidden="false" customHeight="true" outlineLevel="0" collapsed="false">
      <c r="A139" s="26" t="s">
        <v>14</v>
      </c>
      <c r="B139" s="56" t="s">
        <v>41</v>
      </c>
      <c r="C139" s="56" t="s">
        <v>41</v>
      </c>
      <c r="D139" s="56" t="s">
        <v>41</v>
      </c>
      <c r="E139" s="56"/>
      <c r="F139" s="37" t="s">
        <v>12</v>
      </c>
    </row>
    <row r="140" customFormat="false" ht="30" hidden="false" customHeight="false" outlineLevel="0" collapsed="false">
      <c r="A140" s="26" t="s">
        <v>16</v>
      </c>
      <c r="B140" s="39" t="n">
        <v>2.44</v>
      </c>
      <c r="C140" s="39" t="n">
        <v>2.56</v>
      </c>
      <c r="D140" s="39" t="n">
        <v>2.49</v>
      </c>
      <c r="E140" s="29" t="n">
        <f aca="false">(B140+C140+D140)/3</f>
        <v>2.49666666666667</v>
      </c>
      <c r="F140" s="29" t="n">
        <f aca="false">E140</f>
        <v>2.49666666666667</v>
      </c>
    </row>
    <row r="141" customFormat="false" ht="16.5" hidden="false" customHeight="true" outlineLevel="0" collapsed="false">
      <c r="A141" s="30" t="s">
        <v>17</v>
      </c>
      <c r="B141" s="31" t="n">
        <f aca="false">B140*B138</f>
        <v>1952</v>
      </c>
      <c r="C141" s="31" t="n">
        <f aca="false">C140*$B138</f>
        <v>2048</v>
      </c>
      <c r="D141" s="31" t="n">
        <f aca="false">D140*$B138</f>
        <v>1992</v>
      </c>
      <c r="E141" s="29" t="n">
        <f aca="false">E140*B138</f>
        <v>1997.33333333333</v>
      </c>
      <c r="F141" s="57" t="n">
        <f aca="false">E141</f>
        <v>1997.33333333333</v>
      </c>
    </row>
    <row r="142" customFormat="false" ht="0.75" hidden="false" customHeight="true" outlineLevel="0" collapsed="false">
      <c r="A142" s="34" t="s">
        <v>10</v>
      </c>
      <c r="B142" s="78"/>
      <c r="C142" s="79"/>
      <c r="D142" s="79"/>
      <c r="E142" s="44"/>
      <c r="F142" s="36" t="s">
        <v>12</v>
      </c>
    </row>
    <row r="143" customFormat="false" ht="30" hidden="true" customHeight="false" outlineLevel="0" collapsed="false">
      <c r="A143" s="26" t="s">
        <v>13</v>
      </c>
      <c r="B143" s="80"/>
      <c r="C143" s="80"/>
      <c r="D143" s="80"/>
      <c r="E143" s="80"/>
      <c r="F143" s="37" t="s">
        <v>12</v>
      </c>
    </row>
    <row r="144" customFormat="false" ht="16.5" hidden="true" customHeight="true" outlineLevel="0" collapsed="false">
      <c r="A144" s="26" t="s">
        <v>14</v>
      </c>
      <c r="B144" s="56"/>
      <c r="C144" s="56"/>
      <c r="D144" s="56"/>
      <c r="E144" s="56"/>
      <c r="F144" s="37" t="s">
        <v>12</v>
      </c>
    </row>
    <row r="145" customFormat="false" ht="30" hidden="true" customHeight="false" outlineLevel="0" collapsed="false">
      <c r="A145" s="26" t="s">
        <v>16</v>
      </c>
      <c r="B145" s="39"/>
      <c r="C145" s="39"/>
      <c r="D145" s="39"/>
      <c r="E145" s="29"/>
      <c r="F145" s="29" t="n">
        <v>27.22</v>
      </c>
    </row>
    <row r="146" customFormat="false" ht="15" hidden="true" customHeight="false" outlineLevel="0" collapsed="false">
      <c r="A146" s="30" t="s">
        <v>17</v>
      </c>
      <c r="B146" s="31"/>
      <c r="C146" s="31" t="n">
        <f aca="false">C145*$B143</f>
        <v>0</v>
      </c>
      <c r="D146" s="31" t="n">
        <f aca="false">D145*$B143</f>
        <v>0</v>
      </c>
      <c r="E146" s="29" t="n">
        <f aca="false">E145*B143</f>
        <v>0</v>
      </c>
      <c r="F146" s="57" t="n">
        <f aca="false">F145*$B143</f>
        <v>0</v>
      </c>
    </row>
    <row r="147" customFormat="false" ht="38.25" hidden="true" customHeight="true" outlineLevel="0" collapsed="false">
      <c r="A147" s="34" t="s">
        <v>10</v>
      </c>
      <c r="B147" s="78"/>
      <c r="C147" s="79"/>
      <c r="D147" s="79"/>
      <c r="E147" s="44"/>
      <c r="F147" s="36" t="s">
        <v>12</v>
      </c>
    </row>
    <row r="148" customFormat="false" ht="30" hidden="true" customHeight="false" outlineLevel="0" collapsed="false">
      <c r="A148" s="26" t="s">
        <v>13</v>
      </c>
      <c r="B148" s="80"/>
      <c r="C148" s="80"/>
      <c r="D148" s="80"/>
      <c r="E148" s="80"/>
      <c r="F148" s="37" t="s">
        <v>12</v>
      </c>
    </row>
    <row r="149" customFormat="false" ht="16.5" hidden="true" customHeight="true" outlineLevel="0" collapsed="false">
      <c r="A149" s="26" t="s">
        <v>14</v>
      </c>
      <c r="B149" s="56"/>
      <c r="C149" s="56"/>
      <c r="D149" s="56"/>
      <c r="E149" s="56"/>
      <c r="F149" s="37" t="s">
        <v>12</v>
      </c>
    </row>
    <row r="150" customFormat="false" ht="30" hidden="true" customHeight="false" outlineLevel="0" collapsed="false">
      <c r="A150" s="26" t="s">
        <v>16</v>
      </c>
      <c r="B150" s="39"/>
      <c r="C150" s="39" t="n">
        <v>2.58</v>
      </c>
      <c r="D150" s="39" t="n">
        <v>6.07</v>
      </c>
      <c r="E150" s="29" t="n">
        <f aca="false">(B150+C150+D150)/3</f>
        <v>2.88333333333333</v>
      </c>
      <c r="F150" s="29" t="n">
        <v>3.74</v>
      </c>
    </row>
    <row r="151" customFormat="false" ht="15" hidden="true" customHeight="false" outlineLevel="0" collapsed="false">
      <c r="A151" s="30" t="s">
        <v>17</v>
      </c>
      <c r="B151" s="31"/>
      <c r="C151" s="31" t="n">
        <f aca="false">C150*$B148</f>
        <v>0</v>
      </c>
      <c r="D151" s="31" t="n">
        <f aca="false">D150*$B148</f>
        <v>0</v>
      </c>
      <c r="E151" s="29" t="n">
        <f aca="false">E150*B148</f>
        <v>0</v>
      </c>
      <c r="F151" s="57" t="n">
        <f aca="false">F150*$B148</f>
        <v>0</v>
      </c>
    </row>
    <row r="152" customFormat="false" ht="29.25" hidden="true" customHeight="true" outlineLevel="0" collapsed="false">
      <c r="A152" s="34" t="s">
        <v>10</v>
      </c>
      <c r="B152" s="78"/>
      <c r="C152" s="79"/>
      <c r="D152" s="79"/>
      <c r="E152" s="44"/>
      <c r="F152" s="36" t="s">
        <v>12</v>
      </c>
    </row>
    <row r="153" customFormat="false" ht="30" hidden="true" customHeight="false" outlineLevel="0" collapsed="false">
      <c r="A153" s="26" t="s">
        <v>13</v>
      </c>
      <c r="B153" s="80"/>
      <c r="C153" s="80"/>
      <c r="D153" s="80"/>
      <c r="E153" s="80"/>
      <c r="F153" s="37" t="s">
        <v>12</v>
      </c>
    </row>
    <row r="154" customFormat="false" ht="16.5" hidden="true" customHeight="true" outlineLevel="0" collapsed="false">
      <c r="A154" s="26" t="s">
        <v>14</v>
      </c>
      <c r="B154" s="56"/>
      <c r="C154" s="56"/>
      <c r="D154" s="56"/>
      <c r="E154" s="56"/>
      <c r="F154" s="37" t="s">
        <v>12</v>
      </c>
    </row>
    <row r="155" customFormat="false" ht="30" hidden="true" customHeight="false" outlineLevel="0" collapsed="false">
      <c r="A155" s="26" t="s">
        <v>16</v>
      </c>
      <c r="B155" s="39"/>
      <c r="C155" s="39" t="n">
        <v>8.66</v>
      </c>
      <c r="D155" s="39" t="n">
        <v>4.14</v>
      </c>
      <c r="E155" s="29" t="n">
        <f aca="false">(B155+C155+D155)/3</f>
        <v>4.26666666666667</v>
      </c>
      <c r="F155" s="29" t="n">
        <v>7.15</v>
      </c>
    </row>
    <row r="156" customFormat="false" ht="13.5" hidden="true" customHeight="true" outlineLevel="0" collapsed="false">
      <c r="A156" s="30" t="s">
        <v>17</v>
      </c>
      <c r="B156" s="31"/>
      <c r="C156" s="31" t="n">
        <f aca="false">C155*$B153</f>
        <v>0</v>
      </c>
      <c r="D156" s="31" t="n">
        <f aca="false">D155*$B153</f>
        <v>0</v>
      </c>
      <c r="E156" s="29" t="n">
        <f aca="false">E155*B153</f>
        <v>0</v>
      </c>
      <c r="F156" s="57" t="n">
        <f aca="false">F155*$B153</f>
        <v>0</v>
      </c>
    </row>
    <row r="157" customFormat="false" ht="29.25" hidden="true" customHeight="true" outlineLevel="0" collapsed="false">
      <c r="A157" s="34" t="s">
        <v>10</v>
      </c>
      <c r="B157" s="78"/>
      <c r="C157" s="79"/>
      <c r="D157" s="79"/>
      <c r="E157" s="44"/>
      <c r="F157" s="36" t="s">
        <v>12</v>
      </c>
    </row>
    <row r="158" customFormat="false" ht="30" hidden="true" customHeight="false" outlineLevel="0" collapsed="false">
      <c r="A158" s="26" t="s">
        <v>13</v>
      </c>
      <c r="B158" s="80"/>
      <c r="C158" s="80"/>
      <c r="D158" s="80"/>
      <c r="E158" s="80"/>
      <c r="F158" s="37" t="s">
        <v>12</v>
      </c>
    </row>
    <row r="159" customFormat="false" ht="16.5" hidden="true" customHeight="true" outlineLevel="0" collapsed="false">
      <c r="A159" s="26" t="s">
        <v>14</v>
      </c>
      <c r="B159" s="56"/>
      <c r="C159" s="56"/>
      <c r="D159" s="56"/>
      <c r="E159" s="56"/>
      <c r="F159" s="37" t="s">
        <v>12</v>
      </c>
    </row>
    <row r="160" customFormat="false" ht="30" hidden="true" customHeight="false" outlineLevel="0" collapsed="false">
      <c r="A160" s="26" t="s">
        <v>16</v>
      </c>
      <c r="B160" s="39"/>
      <c r="C160" s="39" t="n">
        <v>2.27</v>
      </c>
      <c r="D160" s="39" t="n">
        <v>3.17</v>
      </c>
      <c r="E160" s="29" t="n">
        <f aca="false">(B160+C160+D160)/3</f>
        <v>1.81333333333333</v>
      </c>
      <c r="F160" s="29" t="n">
        <v>2.57</v>
      </c>
    </row>
    <row r="161" customFormat="false" ht="15" hidden="true" customHeight="false" outlineLevel="0" collapsed="false">
      <c r="A161" s="30" t="s">
        <v>17</v>
      </c>
      <c r="B161" s="31"/>
      <c r="C161" s="31" t="n">
        <f aca="false">C160*$B158</f>
        <v>0</v>
      </c>
      <c r="D161" s="31" t="n">
        <f aca="false">D160*$B158</f>
        <v>0</v>
      </c>
      <c r="E161" s="29" t="n">
        <f aca="false">E160*B158</f>
        <v>0</v>
      </c>
      <c r="F161" s="57" t="n">
        <f aca="false">F160*$B158</f>
        <v>0</v>
      </c>
    </row>
    <row r="162" customFormat="false" ht="29.25" hidden="true" customHeight="true" outlineLevel="0" collapsed="false">
      <c r="A162" s="34" t="s">
        <v>10</v>
      </c>
      <c r="B162" s="78"/>
      <c r="C162" s="79"/>
      <c r="D162" s="79"/>
      <c r="E162" s="44"/>
      <c r="F162" s="36" t="s">
        <v>12</v>
      </c>
    </row>
    <row r="163" customFormat="false" ht="30" hidden="true" customHeight="false" outlineLevel="0" collapsed="false">
      <c r="A163" s="26" t="s">
        <v>13</v>
      </c>
      <c r="B163" s="80"/>
      <c r="C163" s="80"/>
      <c r="D163" s="80"/>
      <c r="E163" s="80"/>
      <c r="F163" s="37" t="s">
        <v>12</v>
      </c>
    </row>
    <row r="164" customFormat="false" ht="16.5" hidden="true" customHeight="true" outlineLevel="0" collapsed="false">
      <c r="A164" s="26" t="s">
        <v>14</v>
      </c>
      <c r="B164" s="56"/>
      <c r="C164" s="56"/>
      <c r="D164" s="56"/>
      <c r="E164" s="56"/>
      <c r="F164" s="37" t="s">
        <v>12</v>
      </c>
    </row>
    <row r="165" customFormat="false" ht="30" hidden="true" customHeight="false" outlineLevel="0" collapsed="false">
      <c r="A165" s="26" t="s">
        <v>16</v>
      </c>
      <c r="B165" s="39"/>
      <c r="C165" s="39" t="n">
        <v>23.52</v>
      </c>
      <c r="D165" s="39" t="n">
        <v>19.25</v>
      </c>
      <c r="E165" s="29" t="n">
        <f aca="false">(B165+C165+D165)/3</f>
        <v>14.2566666666667</v>
      </c>
      <c r="F165" s="29" t="n">
        <v>22.1</v>
      </c>
    </row>
    <row r="166" customFormat="false" ht="15" hidden="true" customHeight="false" outlineLevel="0" collapsed="false">
      <c r="A166" s="30" t="s">
        <v>17</v>
      </c>
      <c r="B166" s="31"/>
      <c r="C166" s="31" t="n">
        <f aca="false">C165*$B163</f>
        <v>0</v>
      </c>
      <c r="D166" s="31" t="n">
        <f aca="false">D165*$B163</f>
        <v>0</v>
      </c>
      <c r="E166" s="29" t="n">
        <f aca="false">E165*B163</f>
        <v>0</v>
      </c>
      <c r="F166" s="57" t="n">
        <f aca="false">F165*$B163</f>
        <v>0</v>
      </c>
    </row>
    <row r="167" customFormat="false" ht="7.5" hidden="true" customHeight="true" outlineLevel="0" collapsed="false">
      <c r="A167" s="34" t="s">
        <v>10</v>
      </c>
      <c r="B167" s="78"/>
      <c r="C167" s="79"/>
      <c r="D167" s="79"/>
      <c r="E167" s="44"/>
      <c r="F167" s="36" t="s">
        <v>12</v>
      </c>
    </row>
    <row r="168" customFormat="false" ht="30" hidden="true" customHeight="false" outlineLevel="0" collapsed="false">
      <c r="A168" s="26" t="s">
        <v>13</v>
      </c>
      <c r="B168" s="80"/>
      <c r="C168" s="80"/>
      <c r="D168" s="80"/>
      <c r="E168" s="80"/>
      <c r="F168" s="37" t="s">
        <v>12</v>
      </c>
    </row>
    <row r="169" customFormat="false" ht="16.5" hidden="true" customHeight="true" outlineLevel="0" collapsed="false">
      <c r="A169" s="26" t="s">
        <v>14</v>
      </c>
      <c r="B169" s="56"/>
      <c r="C169" s="56"/>
      <c r="D169" s="56"/>
      <c r="E169" s="56"/>
      <c r="F169" s="37" t="s">
        <v>12</v>
      </c>
    </row>
    <row r="170" customFormat="false" ht="30" hidden="true" customHeight="false" outlineLevel="0" collapsed="false">
      <c r="A170" s="26" t="s">
        <v>16</v>
      </c>
      <c r="B170" s="39"/>
      <c r="C170" s="39" t="n">
        <v>28.4</v>
      </c>
      <c r="D170" s="39" t="n">
        <v>51.92</v>
      </c>
      <c r="E170" s="29" t="n">
        <f aca="false">(B170+C170+D170)/3</f>
        <v>26.7733333333333</v>
      </c>
      <c r="F170" s="29" t="n">
        <v>36.24</v>
      </c>
    </row>
    <row r="171" customFormat="false" ht="15" hidden="true" customHeight="false" outlineLevel="0" collapsed="false">
      <c r="A171" s="30" t="s">
        <v>17</v>
      </c>
      <c r="B171" s="31"/>
      <c r="C171" s="31" t="n">
        <f aca="false">C170*$B168</f>
        <v>0</v>
      </c>
      <c r="D171" s="31" t="n">
        <f aca="false">D170*$B168</f>
        <v>0</v>
      </c>
      <c r="E171" s="29" t="n">
        <f aca="false">E170*B168</f>
        <v>0</v>
      </c>
      <c r="F171" s="57" t="n">
        <f aca="false">F170*$B168</f>
        <v>0</v>
      </c>
    </row>
    <row r="172" customFormat="false" ht="29.25" hidden="true" customHeight="true" outlineLevel="0" collapsed="false">
      <c r="A172" s="34" t="s">
        <v>10</v>
      </c>
      <c r="B172" s="78"/>
      <c r="C172" s="79"/>
      <c r="D172" s="79"/>
      <c r="E172" s="44"/>
      <c r="F172" s="36" t="s">
        <v>12</v>
      </c>
    </row>
    <row r="173" customFormat="false" ht="30" hidden="true" customHeight="false" outlineLevel="0" collapsed="false">
      <c r="A173" s="26" t="s">
        <v>13</v>
      </c>
      <c r="B173" s="80"/>
      <c r="C173" s="80"/>
      <c r="D173" s="80"/>
      <c r="E173" s="80"/>
      <c r="F173" s="37" t="s">
        <v>12</v>
      </c>
    </row>
    <row r="174" customFormat="false" ht="16.5" hidden="true" customHeight="true" outlineLevel="0" collapsed="false">
      <c r="A174" s="26" t="s">
        <v>14</v>
      </c>
      <c r="B174" s="56"/>
      <c r="C174" s="56"/>
      <c r="D174" s="56"/>
      <c r="E174" s="56"/>
      <c r="F174" s="37" t="s">
        <v>12</v>
      </c>
    </row>
    <row r="175" customFormat="false" ht="30" hidden="true" customHeight="false" outlineLevel="0" collapsed="false">
      <c r="A175" s="26" t="s">
        <v>16</v>
      </c>
      <c r="B175" s="39"/>
      <c r="C175" s="39" t="n">
        <v>13.23</v>
      </c>
      <c r="D175" s="39" t="n">
        <v>20.85</v>
      </c>
      <c r="E175" s="29" t="n">
        <f aca="false">(B175+C175+D175)/3</f>
        <v>11.36</v>
      </c>
      <c r="F175" s="29" t="n">
        <v>15.77</v>
      </c>
    </row>
    <row r="176" customFormat="false" ht="15" hidden="true" customHeight="false" outlineLevel="0" collapsed="false">
      <c r="A176" s="30" t="s">
        <v>17</v>
      </c>
      <c r="B176" s="31"/>
      <c r="C176" s="31" t="n">
        <f aca="false">C175*$B173</f>
        <v>0</v>
      </c>
      <c r="D176" s="31" t="n">
        <f aca="false">D175*$B173</f>
        <v>0</v>
      </c>
      <c r="E176" s="29" t="n">
        <f aca="false">E175*B173</f>
        <v>0</v>
      </c>
      <c r="F176" s="57" t="n">
        <f aca="false">F175*$B173</f>
        <v>0</v>
      </c>
    </row>
    <row r="177" customFormat="false" ht="39" hidden="true" customHeight="true" outlineLevel="0" collapsed="false">
      <c r="A177" s="34" t="s">
        <v>10</v>
      </c>
      <c r="B177" s="78"/>
      <c r="C177" s="79"/>
      <c r="D177" s="79"/>
      <c r="E177" s="44"/>
      <c r="F177" s="36" t="s">
        <v>12</v>
      </c>
    </row>
    <row r="178" customFormat="false" ht="30" hidden="true" customHeight="false" outlineLevel="0" collapsed="false">
      <c r="A178" s="26" t="s">
        <v>13</v>
      </c>
      <c r="B178" s="80"/>
      <c r="C178" s="80"/>
      <c r="D178" s="80"/>
      <c r="E178" s="80"/>
      <c r="F178" s="37" t="s">
        <v>12</v>
      </c>
    </row>
    <row r="179" customFormat="false" ht="16.5" hidden="true" customHeight="true" outlineLevel="0" collapsed="false">
      <c r="A179" s="26" t="s">
        <v>14</v>
      </c>
      <c r="B179" s="56"/>
      <c r="C179" s="56"/>
      <c r="D179" s="56"/>
      <c r="E179" s="56"/>
      <c r="F179" s="37" t="s">
        <v>12</v>
      </c>
    </row>
    <row r="180" customFormat="false" ht="30" hidden="true" customHeight="false" outlineLevel="0" collapsed="false">
      <c r="A180" s="26" t="s">
        <v>16</v>
      </c>
      <c r="B180" s="39"/>
      <c r="C180" s="39" t="n">
        <v>262.4</v>
      </c>
      <c r="D180" s="39" t="n">
        <v>262.4</v>
      </c>
      <c r="E180" s="29" t="n">
        <f aca="false">(B180+C180+D180)/3</f>
        <v>174.933333333333</v>
      </c>
      <c r="F180" s="29" t="n">
        <v>262.4</v>
      </c>
    </row>
    <row r="181" customFormat="false" ht="15" hidden="true" customHeight="false" outlineLevel="0" collapsed="false">
      <c r="A181" s="30" t="s">
        <v>17</v>
      </c>
      <c r="B181" s="31"/>
      <c r="C181" s="31" t="n">
        <f aca="false">C180*$B178</f>
        <v>0</v>
      </c>
      <c r="D181" s="31" t="n">
        <f aca="false">D180*$B178</f>
        <v>0</v>
      </c>
      <c r="E181" s="29" t="n">
        <f aca="false">E180*B178</f>
        <v>0</v>
      </c>
      <c r="F181" s="57" t="n">
        <f aca="false">F180*$B178</f>
        <v>0</v>
      </c>
    </row>
    <row r="182" customFormat="false" ht="38.25" hidden="true" customHeight="true" outlineLevel="0" collapsed="false">
      <c r="A182" s="34" t="s">
        <v>10</v>
      </c>
      <c r="B182" s="78"/>
      <c r="C182" s="79"/>
      <c r="D182" s="79"/>
      <c r="E182" s="44"/>
      <c r="F182" s="36" t="s">
        <v>12</v>
      </c>
    </row>
    <row r="183" customFormat="false" ht="30" hidden="true" customHeight="false" outlineLevel="0" collapsed="false">
      <c r="A183" s="26" t="s">
        <v>13</v>
      </c>
      <c r="B183" s="80"/>
      <c r="C183" s="80"/>
      <c r="D183" s="80"/>
      <c r="E183" s="80"/>
      <c r="F183" s="37" t="s">
        <v>12</v>
      </c>
    </row>
    <row r="184" customFormat="false" ht="16.5" hidden="true" customHeight="true" outlineLevel="0" collapsed="false">
      <c r="A184" s="26" t="s">
        <v>14</v>
      </c>
      <c r="B184" s="56"/>
      <c r="C184" s="56"/>
      <c r="D184" s="56"/>
      <c r="E184" s="56"/>
      <c r="F184" s="37" t="s">
        <v>12</v>
      </c>
    </row>
    <row r="185" customFormat="false" ht="30" hidden="true" customHeight="false" outlineLevel="0" collapsed="false">
      <c r="A185" s="26" t="s">
        <v>16</v>
      </c>
      <c r="B185" s="39"/>
      <c r="C185" s="39" t="n">
        <v>45.3</v>
      </c>
      <c r="D185" s="39" t="n">
        <v>79.17</v>
      </c>
      <c r="E185" s="29" t="n">
        <f aca="false">(B185+C185+D185)/3</f>
        <v>41.49</v>
      </c>
      <c r="F185" s="29" t="n">
        <v>56.59</v>
      </c>
    </row>
    <row r="186" customFormat="false" ht="15" hidden="true" customHeight="false" outlineLevel="0" collapsed="false">
      <c r="A186" s="30" t="s">
        <v>17</v>
      </c>
      <c r="B186" s="31"/>
      <c r="C186" s="31" t="n">
        <f aca="false">C185*$B183</f>
        <v>0</v>
      </c>
      <c r="D186" s="31" t="n">
        <f aca="false">D185*$B183</f>
        <v>0</v>
      </c>
      <c r="E186" s="29" t="n">
        <f aca="false">E185*B183</f>
        <v>0</v>
      </c>
      <c r="F186" s="57" t="n">
        <f aca="false">F185*$B183</f>
        <v>0</v>
      </c>
    </row>
    <row r="187" customFormat="false" ht="39" hidden="true" customHeight="true" outlineLevel="0" collapsed="false">
      <c r="A187" s="34" t="s">
        <v>10</v>
      </c>
      <c r="B187" s="78"/>
      <c r="C187" s="79"/>
      <c r="D187" s="79"/>
      <c r="E187" s="44"/>
      <c r="F187" s="36" t="s">
        <v>12</v>
      </c>
    </row>
    <row r="188" customFormat="false" ht="30" hidden="true" customHeight="false" outlineLevel="0" collapsed="false">
      <c r="A188" s="26" t="s">
        <v>13</v>
      </c>
      <c r="B188" s="80"/>
      <c r="C188" s="80"/>
      <c r="D188" s="80"/>
      <c r="E188" s="80"/>
      <c r="F188" s="37" t="s">
        <v>12</v>
      </c>
    </row>
    <row r="189" customFormat="false" ht="16.5" hidden="true" customHeight="true" outlineLevel="0" collapsed="false">
      <c r="A189" s="26" t="s">
        <v>14</v>
      </c>
      <c r="B189" s="56"/>
      <c r="C189" s="56"/>
      <c r="D189" s="56"/>
      <c r="E189" s="56"/>
      <c r="F189" s="37" t="s">
        <v>12</v>
      </c>
    </row>
    <row r="190" customFormat="false" ht="30" hidden="true" customHeight="false" outlineLevel="0" collapsed="false">
      <c r="A190" s="26" t="s">
        <v>16</v>
      </c>
      <c r="B190" s="39"/>
      <c r="C190" s="39" t="n">
        <v>66.85</v>
      </c>
      <c r="D190" s="39" t="n">
        <v>88.46</v>
      </c>
      <c r="E190" s="29" t="n">
        <f aca="false">(B190+C190+D190)/3</f>
        <v>51.77</v>
      </c>
      <c r="F190" s="29" t="n">
        <v>74.05</v>
      </c>
    </row>
    <row r="191" customFormat="false" ht="15" hidden="true" customHeight="false" outlineLevel="0" collapsed="false">
      <c r="A191" s="30" t="s">
        <v>17</v>
      </c>
      <c r="B191" s="31"/>
      <c r="C191" s="31" t="n">
        <f aca="false">C190*$B188</f>
        <v>0</v>
      </c>
      <c r="D191" s="31" t="n">
        <f aca="false">D190*$B188</f>
        <v>0</v>
      </c>
      <c r="E191" s="29" t="n">
        <f aca="false">E190*B188</f>
        <v>0</v>
      </c>
      <c r="F191" s="57" t="n">
        <f aca="false">F190*$B188</f>
        <v>0</v>
      </c>
    </row>
    <row r="192" customFormat="false" ht="11.25" hidden="true" customHeight="true" outlineLevel="0" collapsed="false">
      <c r="A192" s="34" t="s">
        <v>10</v>
      </c>
      <c r="B192" s="78"/>
      <c r="C192" s="79"/>
      <c r="D192" s="79"/>
      <c r="E192" s="44"/>
      <c r="F192" s="36" t="s">
        <v>12</v>
      </c>
    </row>
    <row r="193" customFormat="false" ht="30" hidden="true" customHeight="false" outlineLevel="0" collapsed="false">
      <c r="A193" s="26" t="s">
        <v>13</v>
      </c>
      <c r="B193" s="80"/>
      <c r="C193" s="80"/>
      <c r="D193" s="80"/>
      <c r="E193" s="80"/>
      <c r="F193" s="37" t="s">
        <v>12</v>
      </c>
    </row>
    <row r="194" customFormat="false" ht="16.5" hidden="true" customHeight="true" outlineLevel="0" collapsed="false">
      <c r="A194" s="26" t="s">
        <v>14</v>
      </c>
      <c r="B194" s="56"/>
      <c r="C194" s="56"/>
      <c r="D194" s="56"/>
      <c r="E194" s="56"/>
      <c r="F194" s="37" t="s">
        <v>12</v>
      </c>
    </row>
    <row r="195" customFormat="false" ht="30" hidden="true" customHeight="false" outlineLevel="0" collapsed="false">
      <c r="A195" s="26" t="s">
        <v>16</v>
      </c>
      <c r="B195" s="39"/>
      <c r="C195" s="39" t="n">
        <v>9.44</v>
      </c>
      <c r="D195" s="39" t="n">
        <v>11.2</v>
      </c>
      <c r="E195" s="29" t="n">
        <f aca="false">(B195+C195+D195)/3</f>
        <v>6.88</v>
      </c>
      <c r="F195" s="29" t="n">
        <v>10.03</v>
      </c>
    </row>
    <row r="196" customFormat="false" ht="15" hidden="true" customHeight="false" outlineLevel="0" collapsed="false">
      <c r="A196" s="30" t="s">
        <v>17</v>
      </c>
      <c r="B196" s="31"/>
      <c r="C196" s="31" t="n">
        <f aca="false">C195*$B193</f>
        <v>0</v>
      </c>
      <c r="D196" s="31" t="n">
        <f aca="false">D195*$B193</f>
        <v>0</v>
      </c>
      <c r="E196" s="29" t="n">
        <f aca="false">E195*B193</f>
        <v>0</v>
      </c>
      <c r="F196" s="57" t="n">
        <f aca="false">F195*$B193</f>
        <v>0</v>
      </c>
    </row>
    <row r="197" customFormat="false" ht="25.5" hidden="true" customHeight="true" outlineLevel="0" collapsed="false">
      <c r="A197" s="34" t="s">
        <v>10</v>
      </c>
      <c r="B197" s="78"/>
      <c r="C197" s="79"/>
      <c r="D197" s="79"/>
      <c r="E197" s="44"/>
      <c r="F197" s="36" t="s">
        <v>12</v>
      </c>
    </row>
    <row r="198" customFormat="false" ht="30" hidden="true" customHeight="false" outlineLevel="0" collapsed="false">
      <c r="A198" s="26" t="s">
        <v>13</v>
      </c>
      <c r="B198" s="80"/>
      <c r="C198" s="80"/>
      <c r="D198" s="80"/>
      <c r="E198" s="80"/>
      <c r="F198" s="37" t="s">
        <v>12</v>
      </c>
    </row>
    <row r="199" customFormat="false" ht="3" hidden="true" customHeight="true" outlineLevel="0" collapsed="false">
      <c r="A199" s="26" t="s">
        <v>14</v>
      </c>
      <c r="B199" s="56"/>
      <c r="C199" s="56"/>
      <c r="D199" s="56"/>
      <c r="E199" s="56"/>
      <c r="F199" s="37" t="s">
        <v>12</v>
      </c>
    </row>
    <row r="200" customFormat="false" ht="30" hidden="true" customHeight="false" outlineLevel="0" collapsed="false">
      <c r="A200" s="26" t="s">
        <v>16</v>
      </c>
      <c r="B200" s="39"/>
      <c r="C200" s="39" t="n">
        <v>187.2</v>
      </c>
      <c r="D200" s="39" t="n">
        <v>243.1</v>
      </c>
      <c r="E200" s="29" t="n">
        <f aca="false">(B200+C200+D200)/3</f>
        <v>143.433333333333</v>
      </c>
      <c r="F200" s="29" t="n">
        <v>205.83</v>
      </c>
    </row>
    <row r="201" customFormat="false" ht="15" hidden="true" customHeight="false" outlineLevel="0" collapsed="false">
      <c r="A201" s="30" t="s">
        <v>17</v>
      </c>
      <c r="B201" s="31"/>
      <c r="C201" s="31" t="n">
        <f aca="false">C200*$B198</f>
        <v>0</v>
      </c>
      <c r="D201" s="31" t="n">
        <f aca="false">D200*$B198</f>
        <v>0</v>
      </c>
      <c r="E201" s="29" t="n">
        <f aca="false">E200*B198</f>
        <v>0</v>
      </c>
      <c r="F201" s="57" t="n">
        <f aca="false">F200*$B198</f>
        <v>0</v>
      </c>
    </row>
    <row r="202" customFormat="false" ht="25.5" hidden="true" customHeight="true" outlineLevel="0" collapsed="false">
      <c r="A202" s="34" t="s">
        <v>10</v>
      </c>
      <c r="B202" s="78"/>
      <c r="C202" s="79"/>
      <c r="D202" s="79"/>
      <c r="E202" s="44"/>
      <c r="F202" s="36" t="s">
        <v>12</v>
      </c>
    </row>
    <row r="203" customFormat="false" ht="30" hidden="true" customHeight="false" outlineLevel="0" collapsed="false">
      <c r="A203" s="26" t="s">
        <v>13</v>
      </c>
      <c r="B203" s="80"/>
      <c r="C203" s="80"/>
      <c r="D203" s="80"/>
      <c r="E203" s="80"/>
      <c r="F203" s="37" t="s">
        <v>12</v>
      </c>
    </row>
    <row r="204" customFormat="false" ht="16.5" hidden="true" customHeight="true" outlineLevel="0" collapsed="false">
      <c r="A204" s="26" t="s">
        <v>14</v>
      </c>
      <c r="B204" s="56"/>
      <c r="C204" s="56"/>
      <c r="D204" s="56"/>
      <c r="E204" s="56"/>
      <c r="F204" s="37" t="s">
        <v>12</v>
      </c>
    </row>
    <row r="205" customFormat="false" ht="30" hidden="true" customHeight="false" outlineLevel="0" collapsed="false">
      <c r="A205" s="26" t="s">
        <v>16</v>
      </c>
      <c r="B205" s="39"/>
      <c r="C205" s="39" t="n">
        <v>28.14</v>
      </c>
      <c r="D205" s="39" t="n">
        <v>34.82</v>
      </c>
      <c r="E205" s="29" t="n">
        <f aca="false">(B205+C205+D205)/3</f>
        <v>20.9866666666667</v>
      </c>
      <c r="F205" s="29" t="n">
        <v>30.37</v>
      </c>
    </row>
    <row r="206" customFormat="false" ht="15" hidden="true" customHeight="false" outlineLevel="0" collapsed="false">
      <c r="A206" s="30" t="s">
        <v>17</v>
      </c>
      <c r="B206" s="31"/>
      <c r="C206" s="31" t="n">
        <f aca="false">C205*$B203</f>
        <v>0</v>
      </c>
      <c r="D206" s="31" t="n">
        <f aca="false">D205*$B203</f>
        <v>0</v>
      </c>
      <c r="E206" s="29" t="n">
        <f aca="false">E205*B203</f>
        <v>0</v>
      </c>
      <c r="F206" s="57" t="n">
        <f aca="false">F205*$B203</f>
        <v>0</v>
      </c>
    </row>
    <row r="207" customFormat="false" ht="26.25" hidden="true" customHeight="true" outlineLevel="0" collapsed="false">
      <c r="A207" s="34" t="s">
        <v>10</v>
      </c>
      <c r="B207" s="78"/>
      <c r="C207" s="79"/>
      <c r="D207" s="79"/>
      <c r="E207" s="44"/>
      <c r="F207" s="36" t="s">
        <v>12</v>
      </c>
    </row>
    <row r="208" customFormat="false" ht="30" hidden="true" customHeight="false" outlineLevel="0" collapsed="false">
      <c r="A208" s="26" t="s">
        <v>13</v>
      </c>
      <c r="B208" s="80"/>
      <c r="C208" s="80"/>
      <c r="D208" s="80"/>
      <c r="E208" s="80"/>
      <c r="F208" s="37" t="s">
        <v>12</v>
      </c>
    </row>
    <row r="209" customFormat="false" ht="16.5" hidden="true" customHeight="true" outlineLevel="0" collapsed="false">
      <c r="A209" s="26" t="s">
        <v>14</v>
      </c>
      <c r="B209" s="56"/>
      <c r="C209" s="56"/>
      <c r="D209" s="56"/>
      <c r="E209" s="56"/>
      <c r="F209" s="37" t="s">
        <v>12</v>
      </c>
    </row>
    <row r="210" customFormat="false" ht="30" hidden="true" customHeight="false" outlineLevel="0" collapsed="false">
      <c r="A210" s="26" t="s">
        <v>16</v>
      </c>
      <c r="B210" s="39"/>
      <c r="C210" s="39" t="n">
        <v>18.29</v>
      </c>
      <c r="D210" s="39" t="n">
        <v>16.98</v>
      </c>
      <c r="E210" s="29" t="n">
        <f aca="false">(B210+C210+D210)/3</f>
        <v>11.7566666666667</v>
      </c>
      <c r="F210" s="29" t="n">
        <v>17.85</v>
      </c>
    </row>
    <row r="211" customFormat="false" ht="15" hidden="true" customHeight="false" outlineLevel="0" collapsed="false">
      <c r="A211" s="30" t="s">
        <v>17</v>
      </c>
      <c r="B211" s="31"/>
      <c r="C211" s="31" t="n">
        <f aca="false">C210*$B208</f>
        <v>0</v>
      </c>
      <c r="D211" s="31" t="n">
        <f aca="false">D210*$B208</f>
        <v>0</v>
      </c>
      <c r="E211" s="29" t="n">
        <f aca="false">E210*B208</f>
        <v>0</v>
      </c>
      <c r="F211" s="57" t="n">
        <f aca="false">F210*$B208</f>
        <v>0</v>
      </c>
    </row>
    <row r="212" customFormat="false" ht="28.5" hidden="true" customHeight="true" outlineLevel="0" collapsed="false">
      <c r="A212" s="34" t="s">
        <v>10</v>
      </c>
      <c r="B212" s="78"/>
      <c r="C212" s="79"/>
      <c r="D212" s="79"/>
      <c r="E212" s="44"/>
      <c r="F212" s="36" t="s">
        <v>12</v>
      </c>
    </row>
    <row r="213" customFormat="false" ht="30" hidden="true" customHeight="false" outlineLevel="0" collapsed="false">
      <c r="A213" s="26" t="s">
        <v>13</v>
      </c>
      <c r="B213" s="80"/>
      <c r="C213" s="80"/>
      <c r="D213" s="80"/>
      <c r="E213" s="80"/>
      <c r="F213" s="37" t="s">
        <v>12</v>
      </c>
    </row>
    <row r="214" customFormat="false" ht="16.5" hidden="true" customHeight="true" outlineLevel="0" collapsed="false">
      <c r="A214" s="26" t="s">
        <v>14</v>
      </c>
      <c r="B214" s="56"/>
      <c r="C214" s="56"/>
      <c r="D214" s="56"/>
      <c r="E214" s="56"/>
      <c r="F214" s="37" t="s">
        <v>12</v>
      </c>
    </row>
    <row r="215" customFormat="false" ht="6" hidden="true" customHeight="true" outlineLevel="0" collapsed="false">
      <c r="A215" s="26" t="s">
        <v>16</v>
      </c>
      <c r="B215" s="39"/>
      <c r="C215" s="39" t="n">
        <v>58.02</v>
      </c>
      <c r="D215" s="39" t="n">
        <v>50.27</v>
      </c>
      <c r="E215" s="29" t="n">
        <f aca="false">(B215+C215+D215)/3</f>
        <v>36.0966666666667</v>
      </c>
      <c r="F215" s="29" t="n">
        <v>55.44</v>
      </c>
    </row>
    <row r="216" customFormat="false" ht="15" hidden="true" customHeight="false" outlineLevel="0" collapsed="false">
      <c r="A216" s="30" t="s">
        <v>17</v>
      </c>
      <c r="B216" s="31"/>
      <c r="C216" s="31" t="n">
        <f aca="false">C215*$B213</f>
        <v>0</v>
      </c>
      <c r="D216" s="31" t="n">
        <f aca="false">D215*$B213</f>
        <v>0</v>
      </c>
      <c r="E216" s="29" t="n">
        <f aca="false">E215*B213</f>
        <v>0</v>
      </c>
      <c r="F216" s="57" t="n">
        <f aca="false">F215*$B213</f>
        <v>0</v>
      </c>
    </row>
    <row r="217" customFormat="false" ht="39" hidden="true" customHeight="true" outlineLevel="0" collapsed="false">
      <c r="A217" s="34" t="s">
        <v>10</v>
      </c>
      <c r="B217" s="78"/>
      <c r="C217" s="79"/>
      <c r="D217" s="79"/>
      <c r="E217" s="44"/>
      <c r="F217" s="36" t="s">
        <v>12</v>
      </c>
    </row>
    <row r="218" customFormat="false" ht="30" hidden="true" customHeight="false" outlineLevel="0" collapsed="false">
      <c r="A218" s="26" t="s">
        <v>13</v>
      </c>
      <c r="B218" s="80"/>
      <c r="C218" s="80"/>
      <c r="D218" s="80"/>
      <c r="E218" s="80"/>
      <c r="F218" s="37" t="s">
        <v>12</v>
      </c>
    </row>
    <row r="219" customFormat="false" ht="16.5" hidden="true" customHeight="true" outlineLevel="0" collapsed="false">
      <c r="A219" s="26" t="s">
        <v>14</v>
      </c>
      <c r="B219" s="56"/>
      <c r="C219" s="56"/>
      <c r="D219" s="56"/>
      <c r="E219" s="56"/>
      <c r="F219" s="37" t="s">
        <v>12</v>
      </c>
    </row>
    <row r="220" customFormat="false" ht="30" hidden="true" customHeight="false" outlineLevel="0" collapsed="false">
      <c r="A220" s="26" t="s">
        <v>16</v>
      </c>
      <c r="B220" s="39"/>
      <c r="C220" s="39" t="n">
        <v>203.46</v>
      </c>
      <c r="D220" s="39" t="n">
        <v>105.06</v>
      </c>
      <c r="E220" s="29" t="n">
        <f aca="false">(B220+C220+D220)/3</f>
        <v>102.84</v>
      </c>
      <c r="F220" s="29" t="n">
        <v>170.66</v>
      </c>
    </row>
    <row r="221" customFormat="false" ht="15" hidden="true" customHeight="false" outlineLevel="0" collapsed="false">
      <c r="A221" s="30" t="s">
        <v>17</v>
      </c>
      <c r="B221" s="31"/>
      <c r="C221" s="31" t="n">
        <f aca="false">C220*$B218</f>
        <v>0</v>
      </c>
      <c r="D221" s="31" t="n">
        <f aca="false">D220*$B218</f>
        <v>0</v>
      </c>
      <c r="E221" s="29" t="n">
        <f aca="false">E220*B218</f>
        <v>0</v>
      </c>
      <c r="F221" s="57" t="n">
        <f aca="false">F220*$B218</f>
        <v>0</v>
      </c>
    </row>
    <row r="222" customFormat="false" ht="39" hidden="true" customHeight="true" outlineLevel="0" collapsed="false">
      <c r="A222" s="34" t="s">
        <v>10</v>
      </c>
      <c r="B222" s="78"/>
      <c r="C222" s="79"/>
      <c r="D222" s="79"/>
      <c r="E222" s="44"/>
      <c r="F222" s="36" t="s">
        <v>12</v>
      </c>
    </row>
    <row r="223" customFormat="false" ht="30" hidden="true" customHeight="false" outlineLevel="0" collapsed="false">
      <c r="A223" s="26" t="s">
        <v>13</v>
      </c>
      <c r="B223" s="80"/>
      <c r="C223" s="80"/>
      <c r="D223" s="80"/>
      <c r="E223" s="80"/>
      <c r="F223" s="37" t="s">
        <v>12</v>
      </c>
    </row>
    <row r="224" customFormat="false" ht="16.5" hidden="true" customHeight="true" outlineLevel="0" collapsed="false">
      <c r="A224" s="26" t="s">
        <v>14</v>
      </c>
      <c r="B224" s="56"/>
      <c r="C224" s="56"/>
      <c r="D224" s="56"/>
      <c r="E224" s="56"/>
      <c r="F224" s="37" t="s">
        <v>12</v>
      </c>
    </row>
    <row r="225" customFormat="false" ht="2.25" hidden="true" customHeight="true" outlineLevel="0" collapsed="false">
      <c r="A225" s="26" t="s">
        <v>16</v>
      </c>
      <c r="B225" s="39"/>
      <c r="C225" s="39" t="n">
        <v>575.31</v>
      </c>
      <c r="D225" s="39" t="n">
        <v>197.3</v>
      </c>
      <c r="E225" s="29" t="n">
        <f aca="false">(B225+C225+D225)/3</f>
        <v>257.536666666667</v>
      </c>
      <c r="F225" s="29" t="n">
        <v>449.31</v>
      </c>
    </row>
    <row r="226" customFormat="false" ht="15" hidden="true" customHeight="false" outlineLevel="0" collapsed="false">
      <c r="A226" s="30" t="s">
        <v>17</v>
      </c>
      <c r="B226" s="31"/>
      <c r="C226" s="31" t="n">
        <f aca="false">C225*$B223</f>
        <v>0</v>
      </c>
      <c r="D226" s="31" t="n">
        <f aca="false">D225*$B223</f>
        <v>0</v>
      </c>
      <c r="E226" s="29" t="n">
        <f aca="false">E225*B223</f>
        <v>0</v>
      </c>
      <c r="F226" s="57" t="n">
        <f aca="false">F225*B223</f>
        <v>0</v>
      </c>
    </row>
    <row r="227" customFormat="false" ht="39" hidden="true" customHeight="true" outlineLevel="0" collapsed="false">
      <c r="A227" s="34" t="s">
        <v>10</v>
      </c>
      <c r="B227" s="78"/>
      <c r="C227" s="79"/>
      <c r="D227" s="79"/>
      <c r="E227" s="44"/>
      <c r="F227" s="36" t="s">
        <v>12</v>
      </c>
    </row>
    <row r="228" customFormat="false" ht="30" hidden="true" customHeight="false" outlineLevel="0" collapsed="false">
      <c r="A228" s="26" t="s">
        <v>13</v>
      </c>
      <c r="B228" s="80"/>
      <c r="C228" s="80"/>
      <c r="D228" s="80"/>
      <c r="E228" s="80"/>
      <c r="F228" s="37" t="s">
        <v>12</v>
      </c>
    </row>
    <row r="229" customFormat="false" ht="16.5" hidden="true" customHeight="true" outlineLevel="0" collapsed="false">
      <c r="A229" s="26" t="s">
        <v>14</v>
      </c>
      <c r="B229" s="56"/>
      <c r="C229" s="56"/>
      <c r="D229" s="56"/>
      <c r="E229" s="56"/>
      <c r="F229" s="37" t="s">
        <v>12</v>
      </c>
    </row>
    <row r="230" customFormat="false" ht="6.75" hidden="true" customHeight="true" outlineLevel="0" collapsed="false">
      <c r="A230" s="26" t="s">
        <v>16</v>
      </c>
      <c r="B230" s="39"/>
      <c r="C230" s="39" t="n">
        <v>5.17</v>
      </c>
      <c r="D230" s="39" t="n">
        <v>8.12</v>
      </c>
      <c r="E230" s="29" t="n">
        <f aca="false">(B230+C230+D230)/3</f>
        <v>4.43</v>
      </c>
      <c r="F230" s="29" t="n">
        <v>6.67</v>
      </c>
    </row>
    <row r="231" customFormat="false" ht="15" hidden="true" customHeight="false" outlineLevel="0" collapsed="false">
      <c r="A231" s="30" t="s">
        <v>17</v>
      </c>
      <c r="B231" s="31"/>
      <c r="C231" s="31" t="n">
        <f aca="false">C230*$B228</f>
        <v>0</v>
      </c>
      <c r="D231" s="31" t="n">
        <f aca="false">D230*$B228</f>
        <v>0</v>
      </c>
      <c r="E231" s="29" t="n">
        <f aca="false">E230*B228</f>
        <v>0</v>
      </c>
      <c r="F231" s="57" t="n">
        <f aca="false">F230*$B228</f>
        <v>0</v>
      </c>
    </row>
    <row r="232" customFormat="false" ht="39" hidden="true" customHeight="true" outlineLevel="0" collapsed="false">
      <c r="A232" s="34" t="s">
        <v>10</v>
      </c>
      <c r="B232" s="78"/>
      <c r="C232" s="79"/>
      <c r="D232" s="79"/>
      <c r="E232" s="44"/>
      <c r="F232" s="36" t="s">
        <v>12</v>
      </c>
    </row>
    <row r="233" customFormat="false" ht="30" hidden="true" customHeight="false" outlineLevel="0" collapsed="false">
      <c r="A233" s="26" t="s">
        <v>13</v>
      </c>
      <c r="B233" s="80"/>
      <c r="C233" s="80"/>
      <c r="D233" s="80"/>
      <c r="E233" s="80"/>
      <c r="F233" s="37" t="s">
        <v>12</v>
      </c>
    </row>
    <row r="234" customFormat="false" ht="16.5" hidden="true" customHeight="true" outlineLevel="0" collapsed="false">
      <c r="A234" s="26" t="s">
        <v>14</v>
      </c>
      <c r="B234" s="56"/>
      <c r="C234" s="56"/>
      <c r="D234" s="56"/>
      <c r="E234" s="56"/>
      <c r="F234" s="37" t="s">
        <v>12</v>
      </c>
    </row>
    <row r="235" customFormat="false" ht="30" hidden="true" customHeight="false" outlineLevel="0" collapsed="false">
      <c r="A235" s="26" t="s">
        <v>16</v>
      </c>
      <c r="B235" s="39"/>
      <c r="C235" s="39" t="n">
        <v>53.28</v>
      </c>
      <c r="D235" s="39" t="n">
        <v>80.85</v>
      </c>
      <c r="E235" s="29" t="n">
        <f aca="false">(B235+C235+D235)/3</f>
        <v>44.71</v>
      </c>
      <c r="F235" s="29" t="n">
        <v>77.38</v>
      </c>
    </row>
    <row r="236" customFormat="false" ht="15" hidden="true" customHeight="false" outlineLevel="0" collapsed="false">
      <c r="A236" s="30" t="s">
        <v>17</v>
      </c>
      <c r="B236" s="31"/>
      <c r="C236" s="31" t="n">
        <f aca="false">C235*$B233</f>
        <v>0</v>
      </c>
      <c r="D236" s="31" t="n">
        <f aca="false">D235*$B233</f>
        <v>0</v>
      </c>
      <c r="E236" s="29" t="n">
        <f aca="false">E235*B233</f>
        <v>0</v>
      </c>
      <c r="F236" s="57" t="n">
        <f aca="false">F235*$B233</f>
        <v>0</v>
      </c>
    </row>
    <row r="237" customFormat="false" ht="24" hidden="true" customHeight="true" outlineLevel="0" collapsed="false">
      <c r="A237" s="34" t="s">
        <v>10</v>
      </c>
      <c r="B237" s="78"/>
      <c r="C237" s="79"/>
      <c r="D237" s="79"/>
      <c r="E237" s="44"/>
      <c r="F237" s="36" t="s">
        <v>12</v>
      </c>
    </row>
    <row r="238" customFormat="false" ht="3.75" hidden="true" customHeight="true" outlineLevel="0" collapsed="false">
      <c r="A238" s="26" t="s">
        <v>13</v>
      </c>
      <c r="B238" s="80"/>
      <c r="C238" s="80"/>
      <c r="D238" s="80"/>
      <c r="E238" s="80"/>
      <c r="F238" s="37" t="s">
        <v>12</v>
      </c>
    </row>
    <row r="239" customFormat="false" ht="16.5" hidden="true" customHeight="true" outlineLevel="0" collapsed="false">
      <c r="A239" s="26" t="s">
        <v>14</v>
      </c>
      <c r="B239" s="56"/>
      <c r="C239" s="56"/>
      <c r="D239" s="56"/>
      <c r="E239" s="56"/>
      <c r="F239" s="37" t="s">
        <v>12</v>
      </c>
    </row>
    <row r="240" customFormat="false" ht="30" hidden="true" customHeight="false" outlineLevel="0" collapsed="false">
      <c r="A240" s="26" t="s">
        <v>16</v>
      </c>
      <c r="B240" s="39"/>
      <c r="C240" s="39" t="n">
        <v>1.57</v>
      </c>
      <c r="D240" s="39" t="n">
        <v>4.34</v>
      </c>
      <c r="E240" s="29" t="n">
        <f aca="false">(B240+C240+D240)/3</f>
        <v>1.97</v>
      </c>
      <c r="F240" s="29" t="n">
        <v>2.37</v>
      </c>
    </row>
    <row r="241" customFormat="false" ht="15" hidden="true" customHeight="false" outlineLevel="0" collapsed="false">
      <c r="A241" s="30" t="s">
        <v>17</v>
      </c>
      <c r="B241" s="31"/>
      <c r="C241" s="31" t="n">
        <f aca="false">C240*$B238</f>
        <v>0</v>
      </c>
      <c r="D241" s="31" t="n">
        <f aca="false">D240*$B238</f>
        <v>0</v>
      </c>
      <c r="E241" s="29" t="n">
        <f aca="false">E240*B238</f>
        <v>0</v>
      </c>
      <c r="F241" s="57" t="n">
        <f aca="false">F240*$B238</f>
        <v>0</v>
      </c>
    </row>
    <row r="242" customFormat="false" ht="23.25" hidden="true" customHeight="true" outlineLevel="0" collapsed="false">
      <c r="A242" s="34" t="s">
        <v>10</v>
      </c>
      <c r="B242" s="78"/>
      <c r="C242" s="79"/>
      <c r="D242" s="79"/>
      <c r="E242" s="44"/>
      <c r="F242" s="36" t="s">
        <v>12</v>
      </c>
    </row>
    <row r="243" customFormat="false" ht="30" hidden="true" customHeight="false" outlineLevel="0" collapsed="false">
      <c r="A243" s="26" t="s">
        <v>13</v>
      </c>
      <c r="B243" s="80"/>
      <c r="C243" s="80"/>
      <c r="D243" s="80"/>
      <c r="E243" s="80"/>
      <c r="F243" s="37" t="s">
        <v>12</v>
      </c>
    </row>
    <row r="244" customFormat="false" ht="16.5" hidden="true" customHeight="true" outlineLevel="0" collapsed="false">
      <c r="A244" s="26" t="s">
        <v>14</v>
      </c>
      <c r="B244" s="56"/>
      <c r="C244" s="56"/>
      <c r="D244" s="56"/>
      <c r="E244" s="56"/>
      <c r="F244" s="37" t="s">
        <v>12</v>
      </c>
    </row>
    <row r="245" customFormat="false" ht="30" hidden="true" customHeight="false" outlineLevel="0" collapsed="false">
      <c r="A245" s="26" t="s">
        <v>16</v>
      </c>
      <c r="B245" s="39" t="n">
        <v>183</v>
      </c>
      <c r="C245" s="39" t="n">
        <v>89.7</v>
      </c>
      <c r="D245" s="39" t="n">
        <v>20.87</v>
      </c>
      <c r="E245" s="29" t="n">
        <f aca="false">(B245+C245+D245)/3</f>
        <v>97.8566666666667</v>
      </c>
      <c r="F245" s="29" t="n">
        <v>97.86</v>
      </c>
    </row>
    <row r="246" customFormat="false" ht="15" hidden="true" customHeight="false" outlineLevel="0" collapsed="false">
      <c r="A246" s="30" t="s">
        <v>17</v>
      </c>
      <c r="B246" s="31"/>
      <c r="C246" s="31" t="n">
        <f aca="false">C245*$B243</f>
        <v>0</v>
      </c>
      <c r="D246" s="31" t="n">
        <f aca="false">D245*$B243</f>
        <v>0</v>
      </c>
      <c r="E246" s="29" t="n">
        <f aca="false">E245*B243</f>
        <v>0</v>
      </c>
      <c r="F246" s="57" t="n">
        <f aca="false">F245*$B243</f>
        <v>0</v>
      </c>
    </row>
    <row r="247" customFormat="false" ht="27" hidden="true" customHeight="true" outlineLevel="0" collapsed="false">
      <c r="A247" s="34" t="s">
        <v>10</v>
      </c>
      <c r="B247" s="78"/>
      <c r="C247" s="79"/>
      <c r="D247" s="79"/>
      <c r="E247" s="44"/>
      <c r="F247" s="36" t="s">
        <v>12</v>
      </c>
    </row>
    <row r="248" customFormat="false" ht="30" hidden="true" customHeight="false" outlineLevel="0" collapsed="false">
      <c r="A248" s="26" t="s">
        <v>13</v>
      </c>
      <c r="B248" s="80"/>
      <c r="C248" s="80"/>
      <c r="D248" s="80"/>
      <c r="E248" s="80"/>
      <c r="F248" s="37" t="s">
        <v>12</v>
      </c>
    </row>
    <row r="249" customFormat="false" ht="1.5" hidden="true" customHeight="true" outlineLevel="0" collapsed="false">
      <c r="A249" s="26" t="s">
        <v>14</v>
      </c>
      <c r="B249" s="56"/>
      <c r="C249" s="56"/>
      <c r="D249" s="56"/>
      <c r="E249" s="56"/>
      <c r="F249" s="37" t="s">
        <v>12</v>
      </c>
    </row>
    <row r="250" customFormat="false" ht="30" hidden="true" customHeight="false" outlineLevel="0" collapsed="false">
      <c r="A250" s="26" t="s">
        <v>16</v>
      </c>
      <c r="B250" s="39"/>
      <c r="C250" s="39" t="n">
        <v>7.01</v>
      </c>
      <c r="D250" s="39" t="n">
        <v>10.86</v>
      </c>
      <c r="E250" s="29" t="n">
        <f aca="false">(B250+C250+D250)/3</f>
        <v>5.95666666666667</v>
      </c>
      <c r="F250" s="29" t="n">
        <v>7.31</v>
      </c>
    </row>
    <row r="251" customFormat="false" ht="15" hidden="true" customHeight="false" outlineLevel="0" collapsed="false">
      <c r="A251" s="30" t="s">
        <v>17</v>
      </c>
      <c r="B251" s="31"/>
      <c r="C251" s="31" t="n">
        <f aca="false">C250*$B248</f>
        <v>0</v>
      </c>
      <c r="D251" s="31" t="n">
        <f aca="false">D250*$B248</f>
        <v>0</v>
      </c>
      <c r="E251" s="29" t="n">
        <f aca="false">E250*B248</f>
        <v>0</v>
      </c>
      <c r="F251" s="57" t="n">
        <f aca="false">F250*$B248</f>
        <v>0</v>
      </c>
    </row>
    <row r="252" customFormat="false" ht="39" hidden="true" customHeight="true" outlineLevel="0" collapsed="false">
      <c r="A252" s="34" t="s">
        <v>10</v>
      </c>
      <c r="B252" s="78"/>
      <c r="C252" s="79"/>
      <c r="D252" s="79"/>
      <c r="E252" s="44"/>
      <c r="F252" s="36" t="s">
        <v>12</v>
      </c>
    </row>
    <row r="253" customFormat="false" ht="30" hidden="true" customHeight="false" outlineLevel="0" collapsed="false">
      <c r="A253" s="26" t="s">
        <v>13</v>
      </c>
      <c r="B253" s="80"/>
      <c r="C253" s="80"/>
      <c r="D253" s="80"/>
      <c r="E253" s="80"/>
      <c r="F253" s="37" t="s">
        <v>12</v>
      </c>
    </row>
    <row r="254" customFormat="false" ht="16.5" hidden="true" customHeight="true" outlineLevel="0" collapsed="false">
      <c r="A254" s="26" t="s">
        <v>14</v>
      </c>
      <c r="B254" s="56"/>
      <c r="C254" s="56"/>
      <c r="D254" s="56"/>
      <c r="E254" s="56"/>
      <c r="F254" s="37" t="s">
        <v>12</v>
      </c>
    </row>
    <row r="255" customFormat="false" ht="13.5" hidden="true" customHeight="true" outlineLevel="0" collapsed="false">
      <c r="A255" s="26" t="s">
        <v>16</v>
      </c>
      <c r="B255" s="39"/>
      <c r="C255" s="39" t="n">
        <v>19.53</v>
      </c>
      <c r="D255" s="39" t="n">
        <v>19.53</v>
      </c>
      <c r="E255" s="29" t="n">
        <f aca="false">(B255+C255+D255)/3</f>
        <v>13.02</v>
      </c>
      <c r="F255" s="29" t="n">
        <v>16.53</v>
      </c>
    </row>
    <row r="256" customFormat="false" ht="15" hidden="true" customHeight="false" outlineLevel="0" collapsed="false">
      <c r="A256" s="30" t="s">
        <v>17</v>
      </c>
      <c r="B256" s="31"/>
      <c r="C256" s="31" t="n">
        <f aca="false">C255*$B253</f>
        <v>0</v>
      </c>
      <c r="D256" s="31" t="n">
        <f aca="false">D255*$B253</f>
        <v>0</v>
      </c>
      <c r="E256" s="29" t="n">
        <f aca="false">E255*B253</f>
        <v>0</v>
      </c>
      <c r="F256" s="57" t="n">
        <f aca="false">F255*$B253</f>
        <v>0</v>
      </c>
    </row>
    <row r="257" customFormat="false" ht="78.75" hidden="true" customHeight="true" outlineLevel="0" collapsed="false">
      <c r="A257" s="34" t="s">
        <v>10</v>
      </c>
      <c r="B257" s="78"/>
      <c r="C257" s="79"/>
      <c r="D257" s="79"/>
      <c r="E257" s="44"/>
      <c r="F257" s="36" t="s">
        <v>12</v>
      </c>
      <c r="I257" s="1" t="s">
        <v>59</v>
      </c>
    </row>
    <row r="258" customFormat="false" ht="3" hidden="true" customHeight="true" outlineLevel="0" collapsed="false">
      <c r="A258" s="26" t="s">
        <v>13</v>
      </c>
      <c r="B258" s="80"/>
      <c r="C258" s="80"/>
      <c r="D258" s="80"/>
      <c r="E258" s="80"/>
      <c r="F258" s="37" t="s">
        <v>12</v>
      </c>
    </row>
    <row r="259" customFormat="false" ht="16.5" hidden="true" customHeight="true" outlineLevel="0" collapsed="false">
      <c r="A259" s="26" t="s">
        <v>14</v>
      </c>
      <c r="B259" s="56"/>
      <c r="C259" s="56"/>
      <c r="D259" s="56"/>
      <c r="E259" s="56"/>
      <c r="F259" s="37" t="s">
        <v>12</v>
      </c>
    </row>
    <row r="260" customFormat="false" ht="30" hidden="true" customHeight="false" outlineLevel="0" collapsed="false">
      <c r="A260" s="26" t="s">
        <v>16</v>
      </c>
      <c r="B260" s="39"/>
      <c r="C260" s="39" t="n">
        <v>64</v>
      </c>
      <c r="D260" s="39" t="n">
        <v>195.7</v>
      </c>
      <c r="E260" s="29" t="n">
        <f aca="false">(B260+C260+D260)/3</f>
        <v>86.5666666666667</v>
      </c>
      <c r="F260" s="29" t="n">
        <v>155.9</v>
      </c>
    </row>
    <row r="261" customFormat="false" ht="15" hidden="true" customHeight="false" outlineLevel="0" collapsed="false">
      <c r="A261" s="30" t="s">
        <v>17</v>
      </c>
      <c r="B261" s="31"/>
      <c r="C261" s="31" t="n">
        <f aca="false">C260*$B258</f>
        <v>0</v>
      </c>
      <c r="D261" s="31" t="n">
        <f aca="false">D260*$B258</f>
        <v>0</v>
      </c>
      <c r="E261" s="29" t="n">
        <f aca="false">E260*B258</f>
        <v>0</v>
      </c>
      <c r="F261" s="57" t="n">
        <f aca="false">F260*$B258</f>
        <v>0</v>
      </c>
    </row>
    <row r="262" customFormat="false" ht="24" hidden="true" customHeight="true" outlineLevel="0" collapsed="false">
      <c r="A262" s="34" t="s">
        <v>10</v>
      </c>
      <c r="B262" s="78"/>
      <c r="C262" s="79"/>
      <c r="D262" s="79"/>
      <c r="E262" s="44"/>
      <c r="F262" s="36" t="s">
        <v>12</v>
      </c>
    </row>
    <row r="263" customFormat="false" ht="30" hidden="true" customHeight="false" outlineLevel="0" collapsed="false">
      <c r="A263" s="26" t="s">
        <v>13</v>
      </c>
      <c r="B263" s="80"/>
      <c r="C263" s="80"/>
      <c r="D263" s="80"/>
      <c r="E263" s="80"/>
      <c r="F263" s="37" t="s">
        <v>12</v>
      </c>
    </row>
    <row r="264" customFormat="false" ht="16.5" hidden="true" customHeight="true" outlineLevel="0" collapsed="false">
      <c r="A264" s="26" t="s">
        <v>14</v>
      </c>
      <c r="B264" s="56"/>
      <c r="C264" s="56"/>
      <c r="D264" s="56"/>
      <c r="E264" s="56"/>
      <c r="F264" s="37" t="s">
        <v>12</v>
      </c>
    </row>
    <row r="265" customFormat="false" ht="30" hidden="true" customHeight="false" outlineLevel="0" collapsed="false">
      <c r="A265" s="26" t="s">
        <v>16</v>
      </c>
      <c r="B265" s="39"/>
      <c r="C265" s="39" t="n">
        <v>10.29</v>
      </c>
      <c r="D265" s="39" t="n">
        <v>17.18</v>
      </c>
      <c r="E265" s="29" t="n">
        <f aca="false">(B265+C265+D265)/3</f>
        <v>9.15666666666667</v>
      </c>
      <c r="F265" s="29" t="n">
        <v>11.66</v>
      </c>
    </row>
    <row r="266" customFormat="false" ht="50.25" hidden="false" customHeight="true" outlineLevel="0" collapsed="false">
      <c r="A266" s="34" t="s">
        <v>10</v>
      </c>
      <c r="B266" s="35" t="s">
        <v>60</v>
      </c>
      <c r="C266" s="35"/>
      <c r="D266" s="35"/>
      <c r="E266" s="35"/>
      <c r="F266" s="81" t="s">
        <v>12</v>
      </c>
    </row>
    <row r="267" customFormat="false" ht="0.75" hidden="true" customHeight="true" outlineLevel="0" collapsed="false">
      <c r="A267" s="82"/>
      <c r="B267" s="83"/>
      <c r="C267" s="83"/>
      <c r="D267" s="83"/>
      <c r="E267" s="67"/>
      <c r="F267" s="81"/>
    </row>
    <row r="268" customFormat="false" ht="0.75" hidden="true" customHeight="true" outlineLevel="0" collapsed="false">
      <c r="A268" s="82"/>
      <c r="B268" s="83"/>
      <c r="C268" s="83"/>
      <c r="D268" s="83"/>
      <c r="E268" s="67"/>
      <c r="F268" s="81"/>
    </row>
    <row r="269" customFormat="false" ht="30" hidden="false" customHeight="true" outlineLevel="0" collapsed="false">
      <c r="A269" s="26" t="s">
        <v>13</v>
      </c>
      <c r="B269" s="84" t="n">
        <v>80</v>
      </c>
      <c r="C269" s="84"/>
      <c r="D269" s="84"/>
      <c r="E269" s="84"/>
      <c r="F269" s="81" t="s">
        <v>12</v>
      </c>
    </row>
    <row r="270" customFormat="false" ht="30.75" hidden="false" customHeight="true" outlineLevel="0" collapsed="false">
      <c r="A270" s="26" t="s">
        <v>14</v>
      </c>
      <c r="B270" s="85" t="s">
        <v>41</v>
      </c>
      <c r="C270" s="85" t="str">
        <f aca="false">B270</f>
        <v>Бюрократ (Россия)</v>
      </c>
      <c r="D270" s="85" t="str">
        <f aca="false">B270</f>
        <v>Бюрократ (Россия)</v>
      </c>
      <c r="E270" s="67"/>
      <c r="F270" s="81" t="s">
        <v>12</v>
      </c>
    </row>
    <row r="271" customFormat="false" ht="30" hidden="false" customHeight="false" outlineLevel="0" collapsed="false">
      <c r="A271" s="26" t="s">
        <v>16</v>
      </c>
      <c r="B271" s="63" t="n">
        <v>25.38</v>
      </c>
      <c r="C271" s="63" t="n">
        <v>25.97</v>
      </c>
      <c r="D271" s="63" t="n">
        <v>25.88</v>
      </c>
      <c r="E271" s="67" t="n">
        <f aca="false">(B271+C271+D271)/3</f>
        <v>25.7433333333333</v>
      </c>
      <c r="F271" s="86" t="n">
        <f aca="false">E271</f>
        <v>25.7433333333333</v>
      </c>
    </row>
    <row r="272" customFormat="false" ht="15" hidden="false" customHeight="false" outlineLevel="0" collapsed="false">
      <c r="A272" s="30" t="s">
        <v>17</v>
      </c>
      <c r="B272" s="31" t="n">
        <f aca="false">B271*B269</f>
        <v>2030.4</v>
      </c>
      <c r="C272" s="31" t="n">
        <f aca="false">C271*B269</f>
        <v>2077.6</v>
      </c>
      <c r="D272" s="31" t="n">
        <f aca="false">D271*B269</f>
        <v>2070.4</v>
      </c>
      <c r="E272" s="67" t="n">
        <f aca="false">(B272+C272+D272)/3</f>
        <v>2059.46666666667</v>
      </c>
      <c r="F272" s="57" t="n">
        <f aca="false">E272</f>
        <v>2059.46666666667</v>
      </c>
    </row>
    <row r="273" customFormat="false" ht="42" hidden="false" customHeight="true" outlineLevel="0" collapsed="false">
      <c r="A273" s="34" t="s">
        <v>10</v>
      </c>
      <c r="B273" s="87" t="s">
        <v>61</v>
      </c>
      <c r="C273" s="87"/>
      <c r="D273" s="87"/>
      <c r="E273" s="87"/>
      <c r="F273" s="81" t="s">
        <v>12</v>
      </c>
    </row>
    <row r="274" customFormat="false" ht="18.75" hidden="false" customHeight="true" outlineLevel="0" collapsed="false">
      <c r="A274" s="26" t="s">
        <v>13</v>
      </c>
      <c r="B274" s="88" t="n">
        <v>30</v>
      </c>
      <c r="C274" s="88"/>
      <c r="D274" s="88"/>
      <c r="E274" s="88"/>
      <c r="F274" s="81" t="s">
        <v>12</v>
      </c>
    </row>
    <row r="275" customFormat="false" ht="30" hidden="false" customHeight="false" outlineLevel="0" collapsed="false">
      <c r="A275" s="26" t="s">
        <v>14</v>
      </c>
      <c r="B275" s="85" t="s">
        <v>41</v>
      </c>
      <c r="C275" s="85" t="str">
        <f aca="false">B275</f>
        <v>Бюрократ (Россия)</v>
      </c>
      <c r="D275" s="85" t="str">
        <f aca="false">B275</f>
        <v>Бюрократ (Россия)</v>
      </c>
      <c r="E275" s="67"/>
      <c r="F275" s="81" t="s">
        <v>12</v>
      </c>
    </row>
    <row r="276" customFormat="false" ht="30" hidden="false" customHeight="false" outlineLevel="0" collapsed="false">
      <c r="A276" s="26" t="s">
        <v>16</v>
      </c>
      <c r="B276" s="85" t="n">
        <v>132.63</v>
      </c>
      <c r="C276" s="63" t="n">
        <v>135.36</v>
      </c>
      <c r="D276" s="63" t="n">
        <v>135.28</v>
      </c>
      <c r="E276" s="67" t="n">
        <f aca="false">(B276+C276+D276)/3</f>
        <v>134.423333333333</v>
      </c>
      <c r="F276" s="86" t="n">
        <f aca="false">E276</f>
        <v>134.423333333333</v>
      </c>
    </row>
    <row r="277" customFormat="false" ht="15" hidden="false" customHeight="false" outlineLevel="0" collapsed="false">
      <c r="A277" s="30" t="s">
        <v>17</v>
      </c>
      <c r="B277" s="31" t="n">
        <f aca="false">B276*B274</f>
        <v>3978.9</v>
      </c>
      <c r="C277" s="31" t="n">
        <f aca="false">C276*B274</f>
        <v>4060.8</v>
      </c>
      <c r="D277" s="31" t="n">
        <f aca="false">D276*B274</f>
        <v>4058.4</v>
      </c>
      <c r="E277" s="67" t="n">
        <f aca="false">(B277+C277+D277)/3</f>
        <v>4032.7</v>
      </c>
      <c r="F277" s="57" t="n">
        <f aca="false">E277</f>
        <v>4032.7</v>
      </c>
    </row>
    <row r="278" customFormat="false" ht="43.5" hidden="false" customHeight="true" outlineLevel="0" collapsed="false">
      <c r="A278" s="34" t="s">
        <v>10</v>
      </c>
      <c r="B278" s="89" t="s">
        <v>62</v>
      </c>
      <c r="C278" s="89"/>
      <c r="D278" s="89"/>
      <c r="E278" s="89"/>
      <c r="F278" s="81" t="s">
        <v>12</v>
      </c>
    </row>
    <row r="279" customFormat="false" ht="20.25" hidden="false" customHeight="true" outlineLevel="0" collapsed="false">
      <c r="A279" s="26" t="s">
        <v>13</v>
      </c>
      <c r="B279" s="88" t="n">
        <v>50</v>
      </c>
      <c r="C279" s="88"/>
      <c r="D279" s="88"/>
      <c r="E279" s="88"/>
      <c r="F279" s="81" t="s">
        <v>12</v>
      </c>
    </row>
    <row r="280" customFormat="false" ht="20.25" hidden="false" customHeight="true" outlineLevel="0" collapsed="false">
      <c r="A280" s="26" t="s">
        <v>14</v>
      </c>
      <c r="B280" s="90" t="s">
        <v>63</v>
      </c>
      <c r="C280" s="31" t="str">
        <f aca="false">B280</f>
        <v> Attache</v>
      </c>
      <c r="D280" s="31" t="str">
        <f aca="false">B280</f>
        <v> Attache</v>
      </c>
      <c r="E280" s="67"/>
      <c r="F280" s="81" t="s">
        <v>12</v>
      </c>
    </row>
    <row r="281" customFormat="false" ht="30" hidden="false" customHeight="false" outlineLevel="0" collapsed="false">
      <c r="A281" s="26" t="s">
        <v>16</v>
      </c>
      <c r="B281" s="91" t="n">
        <v>258.69</v>
      </c>
      <c r="C281" s="91" t="n">
        <v>263.98</v>
      </c>
      <c r="D281" s="91" t="n">
        <v>263.86</v>
      </c>
      <c r="E281" s="92" t="n">
        <f aca="false">(B281+C281+D281)/3</f>
        <v>262.176666666667</v>
      </c>
      <c r="F281" s="93" t="n">
        <f aca="false">E281</f>
        <v>262.176666666667</v>
      </c>
    </row>
    <row r="282" customFormat="false" ht="15" hidden="false" customHeight="false" outlineLevel="0" collapsed="false">
      <c r="A282" s="30" t="s">
        <v>17</v>
      </c>
      <c r="B282" s="31" t="n">
        <f aca="false">B281*B279</f>
        <v>12934.5</v>
      </c>
      <c r="C282" s="31" t="n">
        <f aca="false">C281*B279</f>
        <v>13199</v>
      </c>
      <c r="D282" s="31" t="n">
        <f aca="false">D281*B279</f>
        <v>13193</v>
      </c>
      <c r="E282" s="67" t="n">
        <f aca="false">(B282+C282+D282)/3</f>
        <v>13108.8333333333</v>
      </c>
      <c r="F282" s="57" t="n">
        <f aca="false">E282</f>
        <v>13108.8333333333</v>
      </c>
    </row>
    <row r="283" customFormat="false" ht="51" hidden="false" customHeight="true" outlineLevel="0" collapsed="false">
      <c r="A283" s="34" t="s">
        <v>10</v>
      </c>
      <c r="B283" s="89" t="s">
        <v>64</v>
      </c>
      <c r="C283" s="89"/>
      <c r="D283" s="89"/>
      <c r="E283" s="89"/>
      <c r="F283" s="94" t="s">
        <v>12</v>
      </c>
    </row>
    <row r="284" customFormat="false" ht="21" hidden="false" customHeight="true" outlineLevel="0" collapsed="false">
      <c r="A284" s="26" t="s">
        <v>13</v>
      </c>
      <c r="B284" s="88" t="n">
        <v>20</v>
      </c>
      <c r="C284" s="88"/>
      <c r="D284" s="88"/>
      <c r="E284" s="88"/>
      <c r="F284" s="94" t="s">
        <v>12</v>
      </c>
    </row>
    <row r="285" customFormat="false" ht="30" hidden="false" customHeight="false" outlineLevel="0" collapsed="false">
      <c r="A285" s="26" t="s">
        <v>14</v>
      </c>
      <c r="B285" s="95" t="s">
        <v>65</v>
      </c>
      <c r="C285" s="85" t="str">
        <f aca="false">B285</f>
        <v>Erich Krause (Германия)</v>
      </c>
      <c r="D285" s="85" t="str">
        <f aca="false">B285</f>
        <v>Erich Krause (Германия)</v>
      </c>
      <c r="E285" s="96"/>
      <c r="F285" s="94" t="s">
        <v>12</v>
      </c>
    </row>
    <row r="286" customFormat="false" ht="30" hidden="false" customHeight="false" outlineLevel="0" collapsed="false">
      <c r="A286" s="26" t="s">
        <v>16</v>
      </c>
      <c r="B286" s="63" t="n">
        <v>22.79</v>
      </c>
      <c r="C286" s="63" t="n">
        <v>23.36</v>
      </c>
      <c r="D286" s="63" t="n">
        <v>23.24</v>
      </c>
      <c r="E286" s="67" t="n">
        <f aca="false">(B286+C286+D286)/3</f>
        <v>23.13</v>
      </c>
      <c r="F286" s="86" t="n">
        <f aca="false">E286</f>
        <v>23.13</v>
      </c>
    </row>
    <row r="287" customFormat="false" ht="15" hidden="false" customHeight="false" outlineLevel="0" collapsed="false">
      <c r="A287" s="30" t="s">
        <v>17</v>
      </c>
      <c r="B287" s="63" t="n">
        <f aca="false">B286*B284</f>
        <v>455.8</v>
      </c>
      <c r="C287" s="63" t="n">
        <f aca="false">C286*B284</f>
        <v>467.2</v>
      </c>
      <c r="D287" s="63" t="n">
        <f aca="false">D286*B284</f>
        <v>464.8</v>
      </c>
      <c r="E287" s="67" t="n">
        <f aca="false">(B287+C287+D287)/3</f>
        <v>462.6</v>
      </c>
      <c r="F287" s="57" t="n">
        <f aca="false">E287</f>
        <v>462.6</v>
      </c>
    </row>
    <row r="288" customFormat="false" ht="51" hidden="false" customHeight="true" outlineLevel="0" collapsed="false">
      <c r="A288" s="34" t="s">
        <v>10</v>
      </c>
      <c r="B288" s="89" t="s">
        <v>66</v>
      </c>
      <c r="C288" s="89"/>
      <c r="D288" s="89"/>
      <c r="E288" s="89"/>
      <c r="F288" s="94" t="s">
        <v>12</v>
      </c>
    </row>
    <row r="289" customFormat="false" ht="30" hidden="false" customHeight="false" outlineLevel="0" collapsed="false">
      <c r="A289" s="26" t="s">
        <v>13</v>
      </c>
      <c r="B289" s="88" t="n">
        <v>40</v>
      </c>
      <c r="C289" s="88"/>
      <c r="D289" s="88"/>
      <c r="E289" s="88"/>
      <c r="F289" s="94" t="s">
        <v>12</v>
      </c>
    </row>
    <row r="290" customFormat="false" ht="48" hidden="false" customHeight="true" outlineLevel="0" collapsed="false">
      <c r="A290" s="26" t="s">
        <v>14</v>
      </c>
      <c r="B290" s="85" t="s">
        <v>67</v>
      </c>
      <c r="C290" s="85" t="str">
        <f aca="false">B290</f>
        <v> Erich Krause (Германия)</v>
      </c>
      <c r="D290" s="85" t="str">
        <f aca="false">B290</f>
        <v> Erich Krause (Германия)</v>
      </c>
      <c r="E290" s="96"/>
      <c r="F290" s="94" t="s">
        <v>12</v>
      </c>
    </row>
    <row r="291" customFormat="false" ht="30" hidden="false" customHeight="false" outlineLevel="0" collapsed="false">
      <c r="A291" s="26" t="s">
        <v>16</v>
      </c>
      <c r="B291" s="63" t="n">
        <v>58.23</v>
      </c>
      <c r="C291" s="63" t="n">
        <v>59.43</v>
      </c>
      <c r="D291" s="63" t="n">
        <v>59.39</v>
      </c>
      <c r="E291" s="67" t="n">
        <f aca="false">(B291+C291+D291)/3</f>
        <v>59.0166666666667</v>
      </c>
      <c r="F291" s="86" t="n">
        <f aca="false">E291</f>
        <v>59.0166666666667</v>
      </c>
    </row>
    <row r="292" customFormat="false" ht="15" hidden="false" customHeight="false" outlineLevel="0" collapsed="false">
      <c r="A292" s="30" t="s">
        <v>17</v>
      </c>
      <c r="B292" s="97" t="n">
        <f aca="false">B291*B289</f>
        <v>2329.2</v>
      </c>
      <c r="C292" s="31" t="n">
        <f aca="false">C291*B289</f>
        <v>2377.2</v>
      </c>
      <c r="D292" s="31" t="n">
        <f aca="false">D291*B289</f>
        <v>2375.6</v>
      </c>
      <c r="E292" s="67" t="n">
        <f aca="false">(B292+C292+D292)/3</f>
        <v>2360.66666666667</v>
      </c>
      <c r="F292" s="57" t="n">
        <f aca="false">E292</f>
        <v>2360.66666666667</v>
      </c>
    </row>
    <row r="293" customFormat="false" ht="51" hidden="false" customHeight="true" outlineLevel="0" collapsed="false">
      <c r="A293" s="34" t="s">
        <v>10</v>
      </c>
      <c r="B293" s="89" t="s">
        <v>68</v>
      </c>
      <c r="C293" s="89"/>
      <c r="D293" s="89"/>
      <c r="E293" s="89"/>
      <c r="F293" s="94" t="s">
        <v>12</v>
      </c>
    </row>
    <row r="294" customFormat="false" ht="31.5" hidden="false" customHeight="true" outlineLevel="0" collapsed="false">
      <c r="A294" s="26" t="s">
        <v>13</v>
      </c>
      <c r="B294" s="88" t="n">
        <v>8</v>
      </c>
      <c r="C294" s="88"/>
      <c r="D294" s="88"/>
      <c r="E294" s="88"/>
      <c r="F294" s="94" t="s">
        <v>12</v>
      </c>
    </row>
    <row r="295" customFormat="false" ht="30" hidden="false" customHeight="false" outlineLevel="0" collapsed="false">
      <c r="A295" s="26" t="s">
        <v>14</v>
      </c>
      <c r="B295" s="63" t="s">
        <v>69</v>
      </c>
      <c r="C295" s="63" t="str">
        <f aca="false">B295</f>
        <v>CITIZEN</v>
      </c>
      <c r="D295" s="63" t="str">
        <f aca="false">B295</f>
        <v>CITIZEN</v>
      </c>
      <c r="E295" s="67"/>
      <c r="F295" s="94" t="s">
        <v>12</v>
      </c>
    </row>
    <row r="296" customFormat="false" ht="30" hidden="false" customHeight="false" outlineLevel="0" collapsed="false">
      <c r="A296" s="26" t="s">
        <v>16</v>
      </c>
      <c r="B296" s="63" t="n">
        <v>332.53</v>
      </c>
      <c r="C296" s="63" t="n">
        <v>336.26</v>
      </c>
      <c r="D296" s="63" t="n">
        <v>339.18</v>
      </c>
      <c r="E296" s="67" t="n">
        <f aca="false">(B296+C296+D296)/3</f>
        <v>335.99</v>
      </c>
      <c r="F296" s="86" t="n">
        <f aca="false">E296</f>
        <v>335.99</v>
      </c>
    </row>
    <row r="297" customFormat="false" ht="15" hidden="false" customHeight="false" outlineLevel="0" collapsed="false">
      <c r="A297" s="30" t="s">
        <v>17</v>
      </c>
      <c r="B297" s="31" t="n">
        <f aca="false">B296*B294</f>
        <v>2660.24</v>
      </c>
      <c r="C297" s="31" t="n">
        <f aca="false">C296*B294</f>
        <v>2690.08</v>
      </c>
      <c r="D297" s="31" t="n">
        <f aca="false">D296*B294</f>
        <v>2713.44</v>
      </c>
      <c r="E297" s="67" t="n">
        <f aca="false">(B297+C297+D297)/3</f>
        <v>2687.92</v>
      </c>
      <c r="F297" s="57" t="n">
        <f aca="false">E297</f>
        <v>2687.92</v>
      </c>
    </row>
    <row r="298" customFormat="false" ht="38.25" hidden="false" customHeight="true" outlineLevel="0" collapsed="false">
      <c r="A298" s="34" t="s">
        <v>10</v>
      </c>
      <c r="B298" s="89" t="s">
        <v>70</v>
      </c>
      <c r="C298" s="89"/>
      <c r="D298" s="89"/>
      <c r="E298" s="89"/>
      <c r="F298" s="94" t="s">
        <v>12</v>
      </c>
    </row>
    <row r="299" customFormat="false" ht="19.5" hidden="false" customHeight="true" outlineLevel="0" collapsed="false">
      <c r="A299" s="26" t="s">
        <v>13</v>
      </c>
      <c r="B299" s="88" t="n">
        <v>30</v>
      </c>
      <c r="C299" s="88"/>
      <c r="D299" s="88"/>
      <c r="E299" s="88"/>
      <c r="F299" s="94" t="s">
        <v>12</v>
      </c>
    </row>
    <row r="300" customFormat="false" ht="30" hidden="false" customHeight="false" outlineLevel="0" collapsed="false">
      <c r="A300" s="26" t="s">
        <v>14</v>
      </c>
      <c r="B300" s="63" t="s">
        <v>71</v>
      </c>
      <c r="C300" s="63" t="str">
        <f aca="false">B300</f>
        <v>Index</v>
      </c>
      <c r="D300" s="63" t="str">
        <f aca="false">B300</f>
        <v>Index</v>
      </c>
      <c r="E300" s="67"/>
      <c r="F300" s="94" t="s">
        <v>12</v>
      </c>
    </row>
    <row r="301" customFormat="false" ht="30" hidden="false" customHeight="false" outlineLevel="0" collapsed="false">
      <c r="A301" s="26" t="s">
        <v>16</v>
      </c>
      <c r="B301" s="63" t="n">
        <v>30.5</v>
      </c>
      <c r="C301" s="63" t="n">
        <v>31.15</v>
      </c>
      <c r="D301" s="63" t="n">
        <v>31.11</v>
      </c>
      <c r="E301" s="67" t="n">
        <f aca="false">(B301+C301+D301)/3</f>
        <v>30.92</v>
      </c>
      <c r="F301" s="86" t="n">
        <f aca="false">E301</f>
        <v>30.92</v>
      </c>
    </row>
    <row r="302" customFormat="false" ht="15" hidden="false" customHeight="false" outlineLevel="0" collapsed="false">
      <c r="A302" s="30" t="s">
        <v>17</v>
      </c>
      <c r="B302" s="31" t="n">
        <f aca="false">B301*B299</f>
        <v>915</v>
      </c>
      <c r="C302" s="31" t="n">
        <f aca="false">C301*B299</f>
        <v>934.5</v>
      </c>
      <c r="D302" s="31" t="n">
        <f aca="false">D301*B299</f>
        <v>933.3</v>
      </c>
      <c r="E302" s="29" t="n">
        <f aca="false">(B302+C302+D302)/3</f>
        <v>927.6</v>
      </c>
      <c r="F302" s="57" t="n">
        <f aca="false">E302</f>
        <v>927.6</v>
      </c>
    </row>
    <row r="303" customFormat="false" ht="51" hidden="false" customHeight="true" outlineLevel="0" collapsed="false">
      <c r="A303" s="34" t="s">
        <v>10</v>
      </c>
      <c r="B303" s="35" t="s">
        <v>72</v>
      </c>
      <c r="C303" s="35"/>
      <c r="D303" s="35"/>
      <c r="E303" s="35"/>
      <c r="F303" s="94" t="s">
        <v>12</v>
      </c>
    </row>
    <row r="304" customFormat="false" ht="27.75" hidden="false" customHeight="true" outlineLevel="0" collapsed="false">
      <c r="A304" s="26" t="s">
        <v>13</v>
      </c>
      <c r="B304" s="88" t="n">
        <v>80</v>
      </c>
      <c r="C304" s="88"/>
      <c r="D304" s="88"/>
      <c r="E304" s="88"/>
      <c r="F304" s="94" t="s">
        <v>12</v>
      </c>
    </row>
    <row r="305" customFormat="false" ht="35.25" hidden="false" customHeight="true" outlineLevel="0" collapsed="false">
      <c r="A305" s="26" t="s">
        <v>14</v>
      </c>
      <c r="B305" s="85" t="s">
        <v>73</v>
      </c>
      <c r="C305" s="85" t="str">
        <f aca="false">B305</f>
        <v>Of Point </v>
      </c>
      <c r="D305" s="85" t="str">
        <f aca="false">B305</f>
        <v>Of Point </v>
      </c>
      <c r="E305" s="96"/>
      <c r="F305" s="94" t="s">
        <v>12</v>
      </c>
    </row>
    <row r="306" customFormat="false" ht="30" hidden="false" customHeight="false" outlineLevel="0" collapsed="false">
      <c r="A306" s="26" t="s">
        <v>16</v>
      </c>
      <c r="B306" s="63" t="n">
        <v>15.32</v>
      </c>
      <c r="C306" s="63" t="n">
        <v>15.71</v>
      </c>
      <c r="D306" s="63" t="n">
        <v>15.63</v>
      </c>
      <c r="E306" s="67" t="n">
        <f aca="false">(B306+C306+D306)/3</f>
        <v>15.5533333333333</v>
      </c>
      <c r="F306" s="86" t="n">
        <f aca="false">E306</f>
        <v>15.5533333333333</v>
      </c>
    </row>
    <row r="307" customFormat="false" ht="15" hidden="false" customHeight="false" outlineLevel="0" collapsed="false">
      <c r="A307" s="30" t="s">
        <v>17</v>
      </c>
      <c r="B307" s="31" t="n">
        <f aca="false">B306*B304</f>
        <v>1225.6</v>
      </c>
      <c r="C307" s="31" t="n">
        <f aca="false">C306*B304</f>
        <v>1256.8</v>
      </c>
      <c r="D307" s="31" t="n">
        <f aca="false">D306*B304</f>
        <v>1250.4</v>
      </c>
      <c r="E307" s="29" t="n">
        <f aca="false">(B307+C307+D307)/3</f>
        <v>1244.26666666667</v>
      </c>
      <c r="F307" s="57" t="n">
        <f aca="false">E307</f>
        <v>1244.26666666667</v>
      </c>
    </row>
    <row r="308" customFormat="false" ht="51" hidden="false" customHeight="true" outlineLevel="0" collapsed="false">
      <c r="A308" s="34" t="s">
        <v>10</v>
      </c>
      <c r="B308" s="35" t="s">
        <v>74</v>
      </c>
      <c r="C308" s="35"/>
      <c r="D308" s="35"/>
      <c r="E308" s="35"/>
      <c r="F308" s="94" t="s">
        <v>12</v>
      </c>
    </row>
    <row r="309" customFormat="false" ht="18" hidden="false" customHeight="true" outlineLevel="0" collapsed="false">
      <c r="A309" s="26" t="s">
        <v>13</v>
      </c>
      <c r="B309" s="88" t="n">
        <v>80</v>
      </c>
      <c r="C309" s="88"/>
      <c r="D309" s="88"/>
      <c r="E309" s="88"/>
      <c r="F309" s="94" t="s">
        <v>12</v>
      </c>
    </row>
    <row r="310" customFormat="false" ht="27.75" hidden="false" customHeight="true" outlineLevel="0" collapsed="false">
      <c r="A310" s="26" t="s">
        <v>14</v>
      </c>
      <c r="B310" s="98" t="s">
        <v>73</v>
      </c>
      <c r="C310" s="85" t="str">
        <f aca="false">B310</f>
        <v>Of Point </v>
      </c>
      <c r="D310" s="98" t="str">
        <f aca="false">B310</f>
        <v>Of Point </v>
      </c>
      <c r="E310" s="29"/>
      <c r="F310" s="94" t="s">
        <v>12</v>
      </c>
    </row>
    <row r="311" customFormat="false" ht="30" hidden="false" customHeight="false" outlineLevel="0" collapsed="false">
      <c r="A311" s="26" t="s">
        <v>16</v>
      </c>
      <c r="B311" s="98" t="n">
        <v>9.82</v>
      </c>
      <c r="C311" s="63" t="n">
        <v>10.15</v>
      </c>
      <c r="D311" s="63" t="n">
        <v>10.01</v>
      </c>
      <c r="E311" s="67" t="n">
        <f aca="false">(B311+C311+D311)/3</f>
        <v>9.99333333333333</v>
      </c>
      <c r="F311" s="86" t="n">
        <f aca="false">E311</f>
        <v>9.99333333333333</v>
      </c>
    </row>
    <row r="312" customFormat="false" ht="15" hidden="false" customHeight="false" outlineLevel="0" collapsed="false">
      <c r="A312" s="30" t="s">
        <v>17</v>
      </c>
      <c r="B312" s="83" t="n">
        <f aca="false">B311*B309</f>
        <v>785.6</v>
      </c>
      <c r="C312" s="63" t="n">
        <f aca="false">C311*B309</f>
        <v>812</v>
      </c>
      <c r="D312" s="63" t="n">
        <f aca="false">D311*B309</f>
        <v>800.8</v>
      </c>
      <c r="E312" s="67" t="n">
        <f aca="false">(B312+C312+D312)/3</f>
        <v>799.466666666667</v>
      </c>
      <c r="F312" s="57" t="n">
        <f aca="false">E312</f>
        <v>799.466666666667</v>
      </c>
    </row>
    <row r="313" customFormat="false" ht="51" hidden="false" customHeight="true" outlineLevel="0" collapsed="false">
      <c r="A313" s="34" t="s">
        <v>10</v>
      </c>
      <c r="B313" s="89" t="s">
        <v>75</v>
      </c>
      <c r="C313" s="89"/>
      <c r="D313" s="89"/>
      <c r="E313" s="89"/>
      <c r="F313" s="94" t="s">
        <v>12</v>
      </c>
    </row>
    <row r="314" customFormat="false" ht="30" hidden="false" customHeight="false" outlineLevel="0" collapsed="false">
      <c r="A314" s="26" t="s">
        <v>13</v>
      </c>
      <c r="B314" s="88" t="n">
        <v>80</v>
      </c>
      <c r="C314" s="88"/>
      <c r="D314" s="88"/>
      <c r="E314" s="88"/>
      <c r="F314" s="94" t="s">
        <v>12</v>
      </c>
    </row>
    <row r="315" customFormat="false" ht="33" hidden="false" customHeight="true" outlineLevel="0" collapsed="false">
      <c r="A315" s="26" t="s">
        <v>14</v>
      </c>
      <c r="B315" s="98" t="s">
        <v>76</v>
      </c>
      <c r="C315" s="85" t="str">
        <f aca="false">B315</f>
        <v>inФормат </v>
      </c>
      <c r="D315" s="98" t="str">
        <f aca="false">B315</f>
        <v>inФормат </v>
      </c>
      <c r="E315" s="29"/>
      <c r="F315" s="94" t="s">
        <v>12</v>
      </c>
    </row>
    <row r="316" customFormat="false" ht="30" hidden="false" customHeight="false" outlineLevel="0" collapsed="false">
      <c r="A316" s="26" t="s">
        <v>16</v>
      </c>
      <c r="B316" s="83" t="n">
        <v>14.3</v>
      </c>
      <c r="C316" s="63" t="n">
        <v>14.67</v>
      </c>
      <c r="D316" s="63" t="n">
        <v>14.59</v>
      </c>
      <c r="E316" s="67" t="n">
        <f aca="false">(B316+C316+D316)/3</f>
        <v>14.52</v>
      </c>
      <c r="F316" s="86" t="n">
        <f aca="false">E316</f>
        <v>14.52</v>
      </c>
    </row>
    <row r="317" customFormat="false" ht="15" hidden="false" customHeight="false" outlineLevel="0" collapsed="false">
      <c r="A317" s="30" t="s">
        <v>17</v>
      </c>
      <c r="B317" s="83" t="n">
        <f aca="false">B316*B314</f>
        <v>1144</v>
      </c>
      <c r="C317" s="63" t="n">
        <f aca="false">C316*B314</f>
        <v>1173.6</v>
      </c>
      <c r="D317" s="63" t="n">
        <f aca="false">D316*B314</f>
        <v>1167.2</v>
      </c>
      <c r="E317" s="67" t="n">
        <f aca="false">(B317+C317+D317)/3</f>
        <v>1161.6</v>
      </c>
      <c r="F317" s="99" t="n">
        <f aca="false">E317</f>
        <v>1161.6</v>
      </c>
    </row>
    <row r="318" customFormat="false" ht="51" hidden="false" customHeight="true" outlineLevel="0" collapsed="false">
      <c r="A318" s="34" t="s">
        <v>10</v>
      </c>
      <c r="B318" s="89" t="s">
        <v>77</v>
      </c>
      <c r="C318" s="89"/>
      <c r="D318" s="89"/>
      <c r="E318" s="89"/>
      <c r="F318" s="94" t="s">
        <v>12</v>
      </c>
    </row>
    <row r="319" customFormat="false" ht="30" hidden="false" customHeight="false" outlineLevel="0" collapsed="false">
      <c r="A319" s="26" t="s">
        <v>13</v>
      </c>
      <c r="B319" s="88" t="n">
        <v>299</v>
      </c>
      <c r="C319" s="88"/>
      <c r="D319" s="88"/>
      <c r="E319" s="88"/>
      <c r="F319" s="94" t="s">
        <v>12</v>
      </c>
    </row>
    <row r="320" customFormat="false" ht="30" hidden="false" customHeight="false" outlineLevel="0" collapsed="false">
      <c r="A320" s="26" t="s">
        <v>14</v>
      </c>
      <c r="B320" s="98" t="s">
        <v>78</v>
      </c>
      <c r="C320" s="85" t="str">
        <f aca="false">B320</f>
        <v>Sponsor</v>
      </c>
      <c r="D320" s="97" t="str">
        <f aca="false">B320</f>
        <v>Sponsor</v>
      </c>
      <c r="E320" s="67"/>
      <c r="F320" s="94" t="s">
        <v>12</v>
      </c>
    </row>
    <row r="321" customFormat="false" ht="30" hidden="false" customHeight="false" outlineLevel="0" collapsed="false">
      <c r="A321" s="26" t="s">
        <v>16</v>
      </c>
      <c r="B321" s="83" t="n">
        <v>0.88</v>
      </c>
      <c r="C321" s="63" t="n">
        <v>0.98</v>
      </c>
      <c r="D321" s="63" t="n">
        <v>0.9</v>
      </c>
      <c r="E321" s="67" t="n">
        <f aca="false">(B321+C321+D321)/3</f>
        <v>0.92</v>
      </c>
      <c r="F321" s="100" t="n">
        <f aca="false">E321</f>
        <v>0.92</v>
      </c>
    </row>
    <row r="322" customFormat="false" ht="15" hidden="false" customHeight="false" outlineLevel="0" collapsed="false">
      <c r="A322" s="30" t="s">
        <v>17</v>
      </c>
      <c r="B322" s="83" t="n">
        <f aca="false">B321*B319</f>
        <v>263.12</v>
      </c>
      <c r="C322" s="63" t="n">
        <f aca="false">C321*B319</f>
        <v>293.02</v>
      </c>
      <c r="D322" s="63" t="n">
        <f aca="false">D321*B319</f>
        <v>269.1</v>
      </c>
      <c r="E322" s="67" t="n">
        <f aca="false">(B322+C322+D322)/3</f>
        <v>275.08</v>
      </c>
      <c r="F322" s="99" t="n">
        <f aca="false">E322</f>
        <v>275.08</v>
      </c>
    </row>
    <row r="323" customFormat="false" ht="34.5" hidden="false" customHeight="true" outlineLevel="0" collapsed="false">
      <c r="A323" s="34" t="s">
        <v>10</v>
      </c>
      <c r="B323" s="89" t="s">
        <v>79</v>
      </c>
      <c r="C323" s="89"/>
      <c r="D323" s="89"/>
      <c r="E323" s="89"/>
      <c r="F323" s="94" t="s">
        <v>12</v>
      </c>
    </row>
    <row r="324" customFormat="false" ht="21" hidden="false" customHeight="true" outlineLevel="0" collapsed="false">
      <c r="A324" s="26" t="s">
        <v>13</v>
      </c>
      <c r="B324" s="101" t="n">
        <v>300</v>
      </c>
      <c r="C324" s="101"/>
      <c r="D324" s="101"/>
      <c r="E324" s="101"/>
      <c r="F324" s="94" t="s">
        <v>12</v>
      </c>
    </row>
    <row r="325" customFormat="false" ht="30" hidden="false" customHeight="false" outlineLevel="0" collapsed="false">
      <c r="A325" s="26" t="s">
        <v>14</v>
      </c>
      <c r="B325" s="98" t="s">
        <v>80</v>
      </c>
      <c r="C325" s="85" t="str">
        <f aca="false">B325</f>
        <v>Sponsor </v>
      </c>
      <c r="D325" s="97" t="str">
        <f aca="false">B325</f>
        <v>Sponsor </v>
      </c>
      <c r="E325" s="67"/>
      <c r="F325" s="94" t="s">
        <v>12</v>
      </c>
    </row>
    <row r="326" customFormat="false" ht="30" hidden="false" customHeight="false" outlineLevel="0" collapsed="false">
      <c r="A326" s="26" t="s">
        <v>16</v>
      </c>
      <c r="B326" s="83" t="n">
        <v>1.07</v>
      </c>
      <c r="C326" s="63" t="n">
        <v>1.18</v>
      </c>
      <c r="D326" s="63" t="n">
        <v>1.09</v>
      </c>
      <c r="E326" s="67" t="n">
        <f aca="false">(B326+C326+D326)/3</f>
        <v>1.11333333333333</v>
      </c>
      <c r="F326" s="100" t="n">
        <f aca="false">E326</f>
        <v>1.11333333333333</v>
      </c>
    </row>
    <row r="327" customFormat="false" ht="15" hidden="false" customHeight="false" outlineLevel="0" collapsed="false">
      <c r="A327" s="30" t="s">
        <v>17</v>
      </c>
      <c r="B327" s="83" t="n">
        <f aca="false">B326*B324</f>
        <v>321</v>
      </c>
      <c r="C327" s="63" t="n">
        <f aca="false">C326*B324</f>
        <v>354</v>
      </c>
      <c r="D327" s="63" t="n">
        <f aca="false">D326*B324</f>
        <v>327</v>
      </c>
      <c r="E327" s="67" t="n">
        <f aca="false">(B327+C327+D327)/3</f>
        <v>334</v>
      </c>
      <c r="F327" s="57" t="n">
        <f aca="false">E327</f>
        <v>334</v>
      </c>
    </row>
    <row r="328" customFormat="false" ht="27.75" hidden="false" customHeight="true" outlineLevel="0" collapsed="false">
      <c r="A328" s="34" t="s">
        <v>10</v>
      </c>
      <c r="B328" s="89" t="s">
        <v>81</v>
      </c>
      <c r="C328" s="89"/>
      <c r="D328" s="89"/>
      <c r="E328" s="89"/>
      <c r="F328" s="94" t="s">
        <v>12</v>
      </c>
    </row>
    <row r="329" customFormat="false" ht="27" hidden="false" customHeight="true" outlineLevel="0" collapsed="false">
      <c r="A329" s="26" t="s">
        <v>13</v>
      </c>
      <c r="B329" s="102" t="n">
        <v>20</v>
      </c>
      <c r="C329" s="102"/>
      <c r="D329" s="102"/>
      <c r="E329" s="102"/>
      <c r="F329" s="94" t="s">
        <v>12</v>
      </c>
    </row>
    <row r="330" customFormat="false" ht="30" hidden="false" customHeight="false" outlineLevel="0" collapsed="false">
      <c r="A330" s="26" t="s">
        <v>14</v>
      </c>
      <c r="B330" s="98" t="s">
        <v>82</v>
      </c>
      <c r="C330" s="85" t="str">
        <f aca="false">B330</f>
        <v>Uniplas</v>
      </c>
      <c r="D330" s="85" t="str">
        <f aca="false">B330</f>
        <v>Uniplas</v>
      </c>
      <c r="E330" s="67"/>
      <c r="F330" s="94" t="s">
        <v>12</v>
      </c>
    </row>
    <row r="331" customFormat="false" ht="30" hidden="false" customHeight="false" outlineLevel="0" collapsed="false">
      <c r="A331" s="26" t="s">
        <v>16</v>
      </c>
      <c r="B331" s="83" t="n">
        <v>10.19</v>
      </c>
      <c r="C331" s="63" t="n">
        <v>10.51</v>
      </c>
      <c r="D331" s="63" t="n">
        <v>10.39</v>
      </c>
      <c r="E331" s="67" t="n">
        <f aca="false">(B331+C331+D331)/3</f>
        <v>10.3633333333333</v>
      </c>
      <c r="F331" s="86" t="n">
        <f aca="false">E331</f>
        <v>10.3633333333333</v>
      </c>
    </row>
    <row r="332" customFormat="false" ht="15" hidden="false" customHeight="false" outlineLevel="0" collapsed="false">
      <c r="A332" s="30" t="s">
        <v>17</v>
      </c>
      <c r="B332" s="83" t="n">
        <f aca="false">B331*B329</f>
        <v>203.8</v>
      </c>
      <c r="C332" s="63" t="n">
        <f aca="false">C331*B329</f>
        <v>210.2</v>
      </c>
      <c r="D332" s="63" t="n">
        <f aca="false">D331*B329</f>
        <v>207.8</v>
      </c>
      <c r="E332" s="67" t="n">
        <f aca="false">(B332+C332+D332)/3</f>
        <v>207.266666666667</v>
      </c>
      <c r="F332" s="99" t="n">
        <f aca="false">E332</f>
        <v>207.266666666667</v>
      </c>
    </row>
    <row r="333" customFormat="false" ht="51" hidden="false" customHeight="true" outlineLevel="0" collapsed="false">
      <c r="A333" s="34" t="s">
        <v>10</v>
      </c>
      <c r="B333" s="89" t="s">
        <v>83</v>
      </c>
      <c r="C333" s="89"/>
      <c r="D333" s="89"/>
      <c r="E333" s="89"/>
      <c r="F333" s="94" t="s">
        <v>12</v>
      </c>
    </row>
    <row r="334" customFormat="false" ht="20.25" hidden="false" customHeight="true" outlineLevel="0" collapsed="false">
      <c r="A334" s="26" t="s">
        <v>13</v>
      </c>
      <c r="B334" s="102" t="n">
        <v>50</v>
      </c>
      <c r="C334" s="102"/>
      <c r="D334" s="102"/>
      <c r="E334" s="102"/>
      <c r="F334" s="94" t="s">
        <v>12</v>
      </c>
    </row>
    <row r="335" customFormat="false" ht="30" hidden="false" customHeight="false" outlineLevel="0" collapsed="false">
      <c r="A335" s="26" t="s">
        <v>14</v>
      </c>
      <c r="B335" s="98" t="s">
        <v>84</v>
      </c>
      <c r="C335" s="85" t="str">
        <f aca="false">B335</f>
        <v>Index </v>
      </c>
      <c r="D335" s="85" t="str">
        <f aca="false">B335</f>
        <v>Index </v>
      </c>
      <c r="E335" s="67"/>
      <c r="F335" s="94" t="s">
        <v>12</v>
      </c>
    </row>
    <row r="336" customFormat="false" ht="30" hidden="false" customHeight="false" outlineLevel="0" collapsed="false">
      <c r="A336" s="26" t="s">
        <v>16</v>
      </c>
      <c r="B336" s="83" t="n">
        <v>10.88</v>
      </c>
      <c r="C336" s="63" t="n">
        <v>11.19</v>
      </c>
      <c r="D336" s="63" t="n">
        <v>11.1</v>
      </c>
      <c r="E336" s="67" t="n">
        <f aca="false">(B336+C336+D336)/3</f>
        <v>11.0566666666667</v>
      </c>
      <c r="F336" s="86" t="n">
        <f aca="false">E336</f>
        <v>11.0566666666667</v>
      </c>
    </row>
    <row r="337" customFormat="false" ht="15" hidden="false" customHeight="false" outlineLevel="0" collapsed="false">
      <c r="A337" s="30" t="s">
        <v>17</v>
      </c>
      <c r="B337" s="83" t="n">
        <f aca="false">B336*B334</f>
        <v>544</v>
      </c>
      <c r="C337" s="63" t="n">
        <f aca="false">C336*B334</f>
        <v>559.5</v>
      </c>
      <c r="D337" s="63" t="n">
        <f aca="false">D336*B334</f>
        <v>555</v>
      </c>
      <c r="E337" s="67" t="n">
        <f aca="false">(B337+C337+D337)/3</f>
        <v>552.833333333333</v>
      </c>
      <c r="F337" s="57" t="n">
        <f aca="false">E337</f>
        <v>552.833333333333</v>
      </c>
    </row>
    <row r="338" customFormat="false" ht="46.5" hidden="false" customHeight="true" outlineLevel="0" collapsed="false">
      <c r="A338" s="34" t="s">
        <v>10</v>
      </c>
      <c r="B338" s="89" t="s">
        <v>85</v>
      </c>
      <c r="C338" s="89"/>
      <c r="D338" s="89"/>
      <c r="E338" s="89"/>
      <c r="F338" s="94" t="s">
        <v>12</v>
      </c>
    </row>
    <row r="339" customFormat="false" ht="21" hidden="false" customHeight="true" outlineLevel="0" collapsed="false">
      <c r="A339" s="26" t="s">
        <v>13</v>
      </c>
      <c r="B339" s="88" t="n">
        <v>10</v>
      </c>
      <c r="C339" s="88"/>
      <c r="D339" s="88"/>
      <c r="E339" s="88"/>
      <c r="F339" s="94" t="s">
        <v>12</v>
      </c>
    </row>
    <row r="340" customFormat="false" ht="30" hidden="false" customHeight="false" outlineLevel="0" collapsed="false">
      <c r="A340" s="26" t="s">
        <v>14</v>
      </c>
      <c r="B340" s="103" t="s">
        <v>86</v>
      </c>
      <c r="C340" s="63" t="str">
        <f aca="false">B340</f>
        <v>UNIVERSAL</v>
      </c>
      <c r="D340" s="31" t="str">
        <f aca="false">B340</f>
        <v>UNIVERSAL</v>
      </c>
      <c r="E340" s="67"/>
      <c r="F340" s="94" t="s">
        <v>12</v>
      </c>
    </row>
    <row r="341" customFormat="false" ht="30" hidden="false" customHeight="false" outlineLevel="0" collapsed="false">
      <c r="A341" s="26" t="s">
        <v>16</v>
      </c>
      <c r="B341" s="83" t="n">
        <v>125.4</v>
      </c>
      <c r="C341" s="63" t="n">
        <v>127.97</v>
      </c>
      <c r="D341" s="63" t="n">
        <v>127.91</v>
      </c>
      <c r="E341" s="67" t="n">
        <f aca="false">(B341+C341+D341)/3</f>
        <v>127.093333333333</v>
      </c>
      <c r="F341" s="86" t="n">
        <f aca="false">E341</f>
        <v>127.093333333333</v>
      </c>
    </row>
    <row r="342" customFormat="false" ht="15" hidden="false" customHeight="false" outlineLevel="0" collapsed="false">
      <c r="A342" s="30" t="s">
        <v>17</v>
      </c>
      <c r="B342" s="83" t="n">
        <f aca="false">B341*B339</f>
        <v>1254</v>
      </c>
      <c r="C342" s="63" t="n">
        <f aca="false">C341*B339</f>
        <v>1279.7</v>
      </c>
      <c r="D342" s="63" t="n">
        <f aca="false">D341*B339</f>
        <v>1279.1</v>
      </c>
      <c r="E342" s="67" t="n">
        <f aca="false">(B342+C342+D342)/3</f>
        <v>1270.93333333333</v>
      </c>
      <c r="F342" s="57" t="n">
        <f aca="false">E342</f>
        <v>1270.93333333333</v>
      </c>
    </row>
    <row r="343" customFormat="false" ht="29.25" hidden="false" customHeight="true" outlineLevel="0" collapsed="false">
      <c r="A343" s="34" t="s">
        <v>10</v>
      </c>
      <c r="B343" s="89" t="s">
        <v>87</v>
      </c>
      <c r="C343" s="89"/>
      <c r="D343" s="89"/>
      <c r="E343" s="89"/>
      <c r="F343" s="94" t="s">
        <v>12</v>
      </c>
    </row>
    <row r="344" customFormat="false" ht="18.75" hidden="false" customHeight="true" outlineLevel="0" collapsed="false">
      <c r="A344" s="26" t="s">
        <v>13</v>
      </c>
      <c r="B344" s="88" t="n">
        <v>1</v>
      </c>
      <c r="C344" s="88"/>
      <c r="D344" s="88"/>
      <c r="E344" s="88"/>
      <c r="F344" s="94" t="s">
        <v>12</v>
      </c>
    </row>
    <row r="345" customFormat="false" ht="30" hidden="false" customHeight="false" outlineLevel="0" collapsed="false">
      <c r="A345" s="26" t="s">
        <v>14</v>
      </c>
      <c r="B345" s="104" t="s">
        <v>88</v>
      </c>
      <c r="C345" s="26" t="str">
        <f aca="false">B345</f>
        <v>Erich krauser (Германия)</v>
      </c>
      <c r="D345" s="85" t="str">
        <f aca="false">B345</f>
        <v>Erich krauser (Германия)</v>
      </c>
      <c r="E345" s="67"/>
      <c r="F345" s="94" t="s">
        <v>12</v>
      </c>
    </row>
    <row r="346" customFormat="false" ht="30" hidden="false" customHeight="false" outlineLevel="0" collapsed="false">
      <c r="A346" s="26" t="s">
        <v>16</v>
      </c>
      <c r="B346" s="105" t="n">
        <v>1106.56</v>
      </c>
      <c r="C346" s="26" t="n">
        <v>1128.71</v>
      </c>
      <c r="D346" s="85" t="n">
        <v>1128.69</v>
      </c>
      <c r="E346" s="67" t="n">
        <f aca="false">(B346+C346+D346)/3</f>
        <v>1121.32</v>
      </c>
      <c r="F346" s="86" t="n">
        <f aca="false">E346</f>
        <v>1121.32</v>
      </c>
    </row>
    <row r="347" customFormat="false" ht="15" hidden="false" customHeight="false" outlineLevel="0" collapsed="false">
      <c r="A347" s="15" t="s">
        <v>17</v>
      </c>
      <c r="B347" s="83" t="n">
        <f aca="false">B346*B344</f>
        <v>1106.56</v>
      </c>
      <c r="C347" s="63" t="n">
        <f aca="false">C346*B344</f>
        <v>1128.71</v>
      </c>
      <c r="D347" s="63" t="n">
        <f aca="false">D346*B344</f>
        <v>1128.69</v>
      </c>
      <c r="E347" s="67" t="n">
        <f aca="false">(B347+C347+D347)/3</f>
        <v>1121.32</v>
      </c>
      <c r="F347" s="106" t="n">
        <f aca="false">E347</f>
        <v>1121.32</v>
      </c>
    </row>
    <row r="348" customFormat="false" ht="42" hidden="false" customHeight="true" outlineLevel="0" collapsed="false">
      <c r="A348" s="107" t="s">
        <v>10</v>
      </c>
      <c r="B348" s="89" t="s">
        <v>89</v>
      </c>
      <c r="C348" s="89"/>
      <c r="D348" s="89"/>
      <c r="E348" s="89"/>
      <c r="F348" s="94" t="s">
        <v>12</v>
      </c>
      <c r="G348" s="40"/>
      <c r="H348" s="40"/>
    </row>
    <row r="349" customFormat="false" ht="18.75" hidden="false" customHeight="true" outlineLevel="0" collapsed="false">
      <c r="A349" s="108" t="s">
        <v>13</v>
      </c>
      <c r="B349" s="88" t="n">
        <v>100</v>
      </c>
      <c r="C349" s="88"/>
      <c r="D349" s="88"/>
      <c r="E349" s="88"/>
      <c r="F349" s="94" t="s">
        <v>12</v>
      </c>
      <c r="G349" s="109"/>
      <c r="H349" s="109"/>
      <c r="I349" s="109"/>
      <c r="J349" s="109"/>
    </row>
    <row r="350" customFormat="false" ht="35.25" hidden="false" customHeight="true" outlineLevel="0" collapsed="false">
      <c r="A350" s="110" t="s">
        <v>14</v>
      </c>
      <c r="B350" s="111" t="s">
        <v>41</v>
      </c>
      <c r="C350" s="112" t="str">
        <f aca="false">B350</f>
        <v>Бюрократ (Россия)</v>
      </c>
      <c r="D350" s="112" t="str">
        <f aca="false">B350</f>
        <v>Бюрократ (Россия)</v>
      </c>
      <c r="E350" s="29"/>
      <c r="F350" s="94" t="s">
        <v>12</v>
      </c>
      <c r="G350" s="109"/>
      <c r="H350" s="109"/>
      <c r="I350" s="109"/>
      <c r="J350" s="113"/>
    </row>
    <row r="351" customFormat="false" ht="30.75" hidden="false" customHeight="true" outlineLevel="0" collapsed="false">
      <c r="A351" s="110" t="s">
        <v>16</v>
      </c>
      <c r="B351" s="31" t="n">
        <v>36.96</v>
      </c>
      <c r="C351" s="31" t="n">
        <v>37.89</v>
      </c>
      <c r="D351" s="31" t="n">
        <v>37.7</v>
      </c>
      <c r="E351" s="29" t="n">
        <f aca="false">(B351+C351+D351)/3</f>
        <v>37.5166666666667</v>
      </c>
      <c r="F351" s="93" t="n">
        <f aca="false">E351</f>
        <v>37.5166666666667</v>
      </c>
      <c r="G351" s="114"/>
      <c r="H351" s="114"/>
      <c r="I351" s="109"/>
      <c r="J351" s="109"/>
    </row>
    <row r="352" customFormat="false" ht="20.25" hidden="false" customHeight="true" outlineLevel="0" collapsed="false">
      <c r="A352" s="30" t="s">
        <v>17</v>
      </c>
      <c r="B352" s="31" t="n">
        <f aca="false">B351*B349</f>
        <v>3696</v>
      </c>
      <c r="C352" s="31" t="n">
        <f aca="false">C351*B349</f>
        <v>3789</v>
      </c>
      <c r="D352" s="31" t="n">
        <f aca="false">D351*B349</f>
        <v>3770</v>
      </c>
      <c r="E352" s="29" t="n">
        <f aca="false">(B352+C352+D352)/3</f>
        <v>3751.66666666667</v>
      </c>
      <c r="F352" s="115" t="n">
        <f aca="false">E352</f>
        <v>3751.66666666667</v>
      </c>
      <c r="G352" s="114"/>
      <c r="H352" s="114"/>
      <c r="I352" s="109"/>
      <c r="J352" s="109"/>
    </row>
    <row r="353" s="120" customFormat="true" ht="51" hidden="false" customHeight="true" outlineLevel="0" collapsed="false">
      <c r="A353" s="107" t="s">
        <v>10</v>
      </c>
      <c r="B353" s="89" t="s">
        <v>90</v>
      </c>
      <c r="C353" s="89"/>
      <c r="D353" s="89"/>
      <c r="E353" s="89"/>
      <c r="F353" s="94" t="s">
        <v>12</v>
      </c>
      <c r="G353" s="116"/>
      <c r="H353" s="117"/>
      <c r="I353" s="117"/>
      <c r="J353" s="118"/>
      <c r="K353" s="119"/>
    </row>
    <row r="354" s="120" customFormat="true" ht="19.5" hidden="false" customHeight="true" outlineLevel="0" collapsed="false">
      <c r="A354" s="108" t="s">
        <v>13</v>
      </c>
      <c r="B354" s="88" t="n">
        <v>5</v>
      </c>
      <c r="C354" s="88"/>
      <c r="D354" s="88"/>
      <c r="E354" s="88"/>
      <c r="F354" s="94" t="s">
        <v>12</v>
      </c>
      <c r="G354" s="121"/>
      <c r="H354" s="116"/>
      <c r="I354" s="116"/>
      <c r="J354" s="116"/>
    </row>
    <row r="355" s="120" customFormat="true" ht="30" hidden="false" customHeight="false" outlineLevel="0" collapsed="false">
      <c r="A355" s="110" t="s">
        <v>14</v>
      </c>
      <c r="B355" s="31" t="s">
        <v>91</v>
      </c>
      <c r="C355" s="31" t="str">
        <f aca="false">B355</f>
        <v>KW-trio </v>
      </c>
      <c r="D355" s="31" t="str">
        <f aca="false">B355</f>
        <v>KW-trio </v>
      </c>
      <c r="E355" s="29"/>
      <c r="F355" s="94" t="s">
        <v>12</v>
      </c>
      <c r="G355" s="121"/>
      <c r="H355" s="116"/>
      <c r="I355" s="116"/>
      <c r="J355" s="116"/>
    </row>
    <row r="356" s="120" customFormat="true" ht="30" hidden="false" customHeight="false" outlineLevel="0" collapsed="false">
      <c r="A356" s="110" t="s">
        <v>16</v>
      </c>
      <c r="B356" s="31" t="n">
        <v>276.07</v>
      </c>
      <c r="C356" s="31" t="n">
        <v>281.71</v>
      </c>
      <c r="D356" s="31" t="n">
        <v>281.59</v>
      </c>
      <c r="E356" s="29" t="n">
        <f aca="false">(B356+C356+D356)/3</f>
        <v>279.79</v>
      </c>
      <c r="F356" s="93" t="n">
        <f aca="false">E356</f>
        <v>279.79</v>
      </c>
      <c r="G356" s="122"/>
      <c r="H356" s="123"/>
      <c r="I356" s="116"/>
      <c r="J356" s="116"/>
    </row>
    <row r="357" s="120" customFormat="true" ht="15" hidden="false" customHeight="false" outlineLevel="0" collapsed="false">
      <c r="A357" s="30" t="s">
        <v>17</v>
      </c>
      <c r="B357" s="31" t="n">
        <f aca="false">B356*B354</f>
        <v>1380.35</v>
      </c>
      <c r="C357" s="31" t="n">
        <f aca="false">C356*B354</f>
        <v>1408.55</v>
      </c>
      <c r="D357" s="31" t="n">
        <f aca="false">D356*B354</f>
        <v>1407.95</v>
      </c>
      <c r="E357" s="29" t="n">
        <f aca="false">(B357+C357+D357)/3</f>
        <v>1398.95</v>
      </c>
      <c r="F357" s="115" t="n">
        <f aca="false">E357</f>
        <v>1398.95</v>
      </c>
      <c r="G357" s="123"/>
      <c r="H357" s="123"/>
      <c r="I357" s="116"/>
      <c r="J357" s="116"/>
    </row>
    <row r="358" s="120" customFormat="true" ht="45.75" hidden="false" customHeight="true" outlineLevel="0" collapsed="false">
      <c r="A358" s="107" t="s">
        <v>10</v>
      </c>
      <c r="B358" s="89" t="s">
        <v>92</v>
      </c>
      <c r="C358" s="89"/>
      <c r="D358" s="89"/>
      <c r="E358" s="89"/>
      <c r="F358" s="94" t="s">
        <v>12</v>
      </c>
      <c r="G358" s="116"/>
      <c r="H358" s="116"/>
      <c r="I358" s="116"/>
      <c r="J358" s="116"/>
    </row>
    <row r="359" s="120" customFormat="true" ht="30" hidden="false" customHeight="false" outlineLevel="0" collapsed="false">
      <c r="A359" s="108" t="s">
        <v>13</v>
      </c>
      <c r="B359" s="88" t="n">
        <v>100</v>
      </c>
      <c r="C359" s="88"/>
      <c r="D359" s="88"/>
      <c r="E359" s="88"/>
      <c r="F359" s="94" t="s">
        <v>12</v>
      </c>
      <c r="G359" s="116"/>
      <c r="H359" s="116"/>
      <c r="I359" s="116"/>
      <c r="J359" s="116"/>
    </row>
    <row r="360" s="120" customFormat="true" ht="30" hidden="false" customHeight="false" outlineLevel="0" collapsed="false">
      <c r="A360" s="110" t="s">
        <v>14</v>
      </c>
      <c r="B360" s="31" t="s">
        <v>93</v>
      </c>
      <c r="C360" s="31" t="str">
        <f aca="false">B360</f>
        <v>Koh-I-Noor </v>
      </c>
      <c r="D360" s="31" t="str">
        <f aca="false">B360</f>
        <v>Koh-I-Noor </v>
      </c>
      <c r="E360" s="29"/>
      <c r="F360" s="94" t="s">
        <v>12</v>
      </c>
      <c r="G360" s="116"/>
      <c r="H360" s="116"/>
      <c r="I360" s="116"/>
      <c r="J360" s="116"/>
    </row>
    <row r="361" customFormat="false" ht="13.5" hidden="false" customHeight="true" outlineLevel="0" collapsed="false">
      <c r="A361" s="110" t="s">
        <v>16</v>
      </c>
      <c r="B361" s="31" t="n">
        <v>5.64</v>
      </c>
      <c r="C361" s="31" t="n">
        <v>5.81</v>
      </c>
      <c r="D361" s="31" t="n">
        <v>5.75</v>
      </c>
      <c r="E361" s="29" t="n">
        <f aca="false">(B361+C361+D361)/3</f>
        <v>5.73333333333333</v>
      </c>
      <c r="F361" s="93" t="n">
        <f aca="false">E361</f>
        <v>5.73333333333333</v>
      </c>
      <c r="G361" s="109"/>
      <c r="H361" s="124"/>
      <c r="I361" s="124"/>
      <c r="J361" s="124"/>
    </row>
    <row r="362" customFormat="false" ht="15" hidden="false" customHeight="false" outlineLevel="0" collapsed="false">
      <c r="A362" s="30" t="s">
        <v>17</v>
      </c>
      <c r="B362" s="31" t="n">
        <f aca="false">B361*B359</f>
        <v>564</v>
      </c>
      <c r="C362" s="31" t="n">
        <f aca="false">C361*B359</f>
        <v>581</v>
      </c>
      <c r="D362" s="31" t="n">
        <f aca="false">D361*B359</f>
        <v>575</v>
      </c>
      <c r="E362" s="29" t="n">
        <f aca="false">(B362+C362+D362)/3</f>
        <v>573.333333333333</v>
      </c>
      <c r="F362" s="115" t="n">
        <f aca="false">E362</f>
        <v>573.333333333333</v>
      </c>
      <c r="G362" s="109"/>
      <c r="H362" s="109"/>
      <c r="I362" s="109"/>
      <c r="J362" s="109"/>
    </row>
    <row r="363" customFormat="false" ht="0.75" hidden="true" customHeight="true" outlineLevel="0" collapsed="false">
      <c r="A363" s="107"/>
      <c r="B363" s="125"/>
      <c r="C363" s="125"/>
      <c r="D363" s="125"/>
      <c r="E363" s="125"/>
      <c r="F363" s="94" t="s">
        <v>12</v>
      </c>
      <c r="G363" s="109"/>
      <c r="H363" s="109"/>
      <c r="I363" s="109"/>
      <c r="J363" s="109"/>
      <c r="P363" s="1" t="s">
        <v>94</v>
      </c>
    </row>
    <row r="364" customFormat="false" ht="18.75" hidden="true" customHeight="true" outlineLevel="0" collapsed="false">
      <c r="A364" s="108"/>
      <c r="B364" s="88"/>
      <c r="C364" s="88"/>
      <c r="D364" s="88"/>
      <c r="E364" s="88"/>
      <c r="F364" s="94" t="s">
        <v>12</v>
      </c>
      <c r="G364" s="109"/>
      <c r="H364" s="109"/>
      <c r="I364" s="109"/>
      <c r="J364" s="109"/>
    </row>
    <row r="365" customFormat="false" ht="15" hidden="true" customHeight="false" outlineLevel="0" collapsed="false">
      <c r="A365" s="110"/>
      <c r="B365" s="126" t="s">
        <v>95</v>
      </c>
      <c r="C365" s="31" t="str">
        <f aca="false">B365</f>
        <v>?</v>
      </c>
      <c r="D365" s="31" t="str">
        <f aca="false">B365</f>
        <v>?</v>
      </c>
      <c r="E365" s="29"/>
      <c r="F365" s="94" t="s">
        <v>12</v>
      </c>
      <c r="G365" s="109"/>
      <c r="H365" s="109"/>
      <c r="I365" s="109"/>
      <c r="J365" s="109"/>
    </row>
    <row r="366" customFormat="false" ht="15" hidden="true" customHeight="false" outlineLevel="0" collapsed="false">
      <c r="A366" s="110"/>
      <c r="B366" s="31"/>
      <c r="C366" s="31"/>
      <c r="D366" s="31"/>
      <c r="E366" s="29"/>
      <c r="F366" s="93"/>
      <c r="G366" s="109"/>
      <c r="H366" s="109"/>
      <c r="I366" s="109"/>
      <c r="J366" s="109"/>
    </row>
    <row r="367" customFormat="false" ht="15" hidden="true" customHeight="false" outlineLevel="0" collapsed="false">
      <c r="A367" s="30"/>
      <c r="B367" s="31"/>
      <c r="C367" s="31"/>
      <c r="D367" s="31"/>
      <c r="E367" s="29" t="n">
        <f aca="false">(B367+C367+D367)/3</f>
        <v>0</v>
      </c>
      <c r="F367" s="115"/>
      <c r="G367" s="109"/>
      <c r="H367" s="109"/>
      <c r="I367" s="109"/>
      <c r="J367" s="109"/>
    </row>
    <row r="368" customFormat="false" ht="15" hidden="true" customHeight="false" outlineLevel="0" collapsed="false">
      <c r="A368" s="107"/>
      <c r="B368" s="127"/>
      <c r="C368" s="127"/>
      <c r="D368" s="127"/>
      <c r="E368" s="127"/>
      <c r="F368" s="94" t="s">
        <v>12</v>
      </c>
      <c r="G368" s="109"/>
      <c r="H368" s="109"/>
      <c r="I368" s="109"/>
      <c r="J368" s="109"/>
    </row>
    <row r="369" customFormat="false" ht="30" hidden="true" customHeight="false" outlineLevel="0" collapsed="false">
      <c r="A369" s="108" t="s">
        <v>13</v>
      </c>
      <c r="B369" s="88"/>
      <c r="C369" s="88"/>
      <c r="D369" s="88"/>
      <c r="E369" s="88"/>
      <c r="F369" s="94" t="s">
        <v>12</v>
      </c>
      <c r="G369" s="109"/>
      <c r="H369" s="109"/>
      <c r="I369" s="109"/>
      <c r="J369" s="109"/>
    </row>
    <row r="370" customFormat="false" ht="30" hidden="true" customHeight="false" outlineLevel="0" collapsed="false">
      <c r="A370" s="110" t="s">
        <v>14</v>
      </c>
      <c r="B370" s="126" t="s">
        <v>95</v>
      </c>
      <c r="C370" s="31" t="str">
        <f aca="false">B370</f>
        <v>?</v>
      </c>
      <c r="D370" s="31" t="str">
        <f aca="false">B370</f>
        <v>?</v>
      </c>
      <c r="E370" s="29"/>
      <c r="F370" s="94" t="s">
        <v>12</v>
      </c>
      <c r="G370" s="109"/>
      <c r="H370" s="109"/>
      <c r="I370" s="109"/>
      <c r="J370" s="109"/>
    </row>
    <row r="371" customFormat="false" ht="30" hidden="true" customHeight="false" outlineLevel="0" collapsed="false">
      <c r="A371" s="110" t="s">
        <v>16</v>
      </c>
      <c r="B371" s="31"/>
      <c r="C371" s="31"/>
      <c r="D371" s="31"/>
      <c r="E371" s="29"/>
      <c r="F371" s="93"/>
      <c r="G371" s="114"/>
      <c r="H371" s="114"/>
      <c r="I371" s="109"/>
      <c r="J371" s="109"/>
    </row>
    <row r="372" customFormat="false" ht="6.75" hidden="true" customHeight="true" outlineLevel="0" collapsed="false">
      <c r="A372" s="30" t="s">
        <v>17</v>
      </c>
      <c r="B372" s="31" t="n">
        <f aca="false">B371*B369</f>
        <v>0</v>
      </c>
      <c r="C372" s="31" t="n">
        <f aca="false">C371*B369</f>
        <v>0</v>
      </c>
      <c r="D372" s="31" t="n">
        <f aca="false">D371*B369</f>
        <v>0</v>
      </c>
      <c r="E372" s="29" t="n">
        <f aca="false">(B372+C372+D372)/3</f>
        <v>0</v>
      </c>
      <c r="F372" s="115" t="n">
        <f aca="false">E372</f>
        <v>0</v>
      </c>
      <c r="G372" s="114"/>
      <c r="H372" s="114"/>
      <c r="I372" s="109"/>
      <c r="J372" s="109"/>
    </row>
    <row r="373" customFormat="false" ht="51" hidden="true" customHeight="false" outlineLevel="0" collapsed="false">
      <c r="A373" s="107" t="s">
        <v>10</v>
      </c>
      <c r="B373" s="127"/>
      <c r="C373" s="127"/>
      <c r="D373" s="127"/>
      <c r="E373" s="127"/>
      <c r="F373" s="94" t="s">
        <v>12</v>
      </c>
      <c r="G373" s="109"/>
      <c r="H373" s="109"/>
      <c r="I373" s="109"/>
      <c r="J373" s="109"/>
    </row>
    <row r="374" customFormat="false" ht="30" hidden="true" customHeight="false" outlineLevel="0" collapsed="false">
      <c r="A374" s="108" t="s">
        <v>13</v>
      </c>
      <c r="B374" s="88"/>
      <c r="C374" s="88"/>
      <c r="D374" s="88"/>
      <c r="E374" s="88"/>
      <c r="F374" s="94" t="s">
        <v>12</v>
      </c>
      <c r="G374" s="109"/>
      <c r="H374" s="109"/>
      <c r="I374" s="109"/>
      <c r="J374" s="109"/>
    </row>
    <row r="375" customFormat="false" ht="30" hidden="true" customHeight="false" outlineLevel="0" collapsed="false">
      <c r="A375" s="110" t="s">
        <v>14</v>
      </c>
      <c r="B375" s="97"/>
      <c r="C375" s="97"/>
      <c r="D375" s="97"/>
      <c r="E375" s="29"/>
      <c r="F375" s="94" t="s">
        <v>12</v>
      </c>
      <c r="G375" s="109"/>
      <c r="H375" s="109"/>
      <c r="I375" s="109"/>
      <c r="J375" s="109"/>
    </row>
    <row r="376" customFormat="false" ht="30" hidden="true" customHeight="false" outlineLevel="0" collapsed="false">
      <c r="A376" s="110" t="s">
        <v>16</v>
      </c>
      <c r="B376" s="31"/>
      <c r="C376" s="31"/>
      <c r="D376" s="31"/>
      <c r="E376" s="29"/>
      <c r="F376" s="93"/>
      <c r="G376" s="109"/>
      <c r="H376" s="109"/>
      <c r="I376" s="109"/>
      <c r="J376" s="109"/>
    </row>
    <row r="377" customFormat="false" ht="15" hidden="true" customHeight="false" outlineLevel="0" collapsed="false">
      <c r="A377" s="30" t="s">
        <v>17</v>
      </c>
      <c r="B377" s="31" t="n">
        <f aca="false">B376*B374</f>
        <v>0</v>
      </c>
      <c r="C377" s="31" t="n">
        <f aca="false">C376*B374</f>
        <v>0</v>
      </c>
      <c r="D377" s="31" t="n">
        <f aca="false">D376*B374</f>
        <v>0</v>
      </c>
      <c r="E377" s="29" t="n">
        <f aca="false">(B377+C377+D377)/3</f>
        <v>0</v>
      </c>
      <c r="F377" s="115" t="n">
        <f aca="false">E377</f>
        <v>0</v>
      </c>
      <c r="G377" s="109"/>
      <c r="H377" s="109"/>
      <c r="I377" s="109"/>
      <c r="J377" s="109"/>
    </row>
    <row r="378" customFormat="false" ht="15" hidden="false" customHeight="false" outlineLevel="0" collapsed="false">
      <c r="A378" s="128" t="s">
        <v>17</v>
      </c>
      <c r="B378" s="129" t="n">
        <f aca="false">B362+B357+B352+B347+B342+B337+B332+B327+B322+B317+B312+B307+B302+B297+B292+B287+B282+B277+B272+B141+B136+B131+B126+B121+B116+B111+B106+B101+B96+B91+B86+B81+B76+B71+B66+B61+B56+B51+B46+B41+B31+B21+B16+B11</f>
        <v>119015.69</v>
      </c>
      <c r="C378" s="130" t="n">
        <f aca="false">C11+C16+C21+C31+C41+C46+C51+C56+C61+C66+C71+C76+C81+C86+C91+C96+C101+C106+C111+C116+C121+C126+C131+C136+C141+C272+C277+C282+C287+C292+C297+C302+C307+C312+C317+C322+C327+C332+C337+C342+C347+C352+C357+C362+C367+C372+C377</f>
        <v>121931.11</v>
      </c>
      <c r="D378" s="129" t="n">
        <f aca="false">D11+D16+D21+D31+D41+D46+D51+D56+D61+D66+D71+D76+D81+D86+D91+D96+D101+D106+D111+D116+D121+D126+D131+D136+D141+D272+D277+D282+D287+D292+D297+D302+D307+D312+D317+D322+D327+D332+D337+D342+D347+D352+D357+D362+D367+D372+D377</f>
        <v>121363.5</v>
      </c>
      <c r="E378" s="31" t="n">
        <f aca="false">(B378+C378+D378)/3</f>
        <v>120770.1</v>
      </c>
      <c r="F378" s="131" t="n">
        <f aca="false">F11+F16+F21+F31+F41+F46+F51+F56+F61+F66+F71+F76+F81+F86+F91+F96+F101+F106+F111+F116+F121+F126+F131+F136+F141+F272+F277+F282+F287+F292+F297+F302+F307+F312+F317+F322+F327+F332+F337+F342+F347+F352+F357+F362+F367+F372+F377</f>
        <v>120770.1</v>
      </c>
      <c r="G378" s="109"/>
      <c r="H378" s="132"/>
      <c r="I378" s="132"/>
      <c r="J378" s="132"/>
      <c r="K378" s="40"/>
      <c r="L378" s="133"/>
      <c r="M378" s="134"/>
    </row>
    <row r="379" customFormat="false" ht="45" hidden="false" customHeight="true" outlineLevel="0" collapsed="false">
      <c r="A379" s="135" t="s">
        <v>96</v>
      </c>
      <c r="B379" s="136" t="s">
        <v>97</v>
      </c>
      <c r="C379" s="136"/>
      <c r="D379" s="137" t="s">
        <v>98</v>
      </c>
      <c r="E379" s="137"/>
      <c r="F379" s="137"/>
    </row>
    <row r="380" customFormat="false" ht="57" hidden="false" customHeight="true" outlineLevel="0" collapsed="false">
      <c r="A380" s="138" t="n">
        <v>1</v>
      </c>
      <c r="B380" s="139" t="s">
        <v>99</v>
      </c>
      <c r="C380" s="139"/>
      <c r="D380" s="140" t="s">
        <v>100</v>
      </c>
      <c r="E380" s="140"/>
      <c r="F380" s="140"/>
    </row>
    <row r="381" customFormat="false" ht="54.75" hidden="false" customHeight="true" outlineLevel="0" collapsed="false">
      <c r="A381" s="138" t="n">
        <v>2</v>
      </c>
      <c r="B381" s="139" t="s">
        <v>101</v>
      </c>
      <c r="C381" s="139"/>
      <c r="D381" s="140" t="s">
        <v>102</v>
      </c>
      <c r="E381" s="140"/>
      <c r="F381" s="140"/>
    </row>
    <row r="382" customFormat="false" ht="67.5" hidden="false" customHeight="true" outlineLevel="0" collapsed="false">
      <c r="A382" s="141" t="n">
        <v>3</v>
      </c>
      <c r="B382" s="139" t="s">
        <v>103</v>
      </c>
      <c r="C382" s="139"/>
      <c r="D382" s="140" t="s">
        <v>104</v>
      </c>
      <c r="E382" s="140"/>
      <c r="F382" s="140"/>
    </row>
    <row r="383" customFormat="false" ht="15" hidden="false" customHeight="false" outlineLevel="0" collapsed="false">
      <c r="A383" s="142"/>
      <c r="B383" s="142"/>
      <c r="C383" s="142"/>
      <c r="D383" s="143"/>
      <c r="E383" s="142"/>
      <c r="F383" s="144"/>
    </row>
    <row r="384" customFormat="false" ht="45" hidden="false" customHeight="false" outlineLevel="0" collapsed="false">
      <c r="A384" s="145" t="s">
        <v>105</v>
      </c>
      <c r="B384" s="142"/>
      <c r="C384" s="146"/>
      <c r="D384" s="146"/>
      <c r="E384" s="147" t="s">
        <v>106</v>
      </c>
      <c r="F384" s="148" t="n">
        <v>120770</v>
      </c>
    </row>
    <row r="385" customFormat="false" ht="15" hidden="false" customHeight="false" outlineLevel="0" collapsed="false">
      <c r="A385" s="142"/>
      <c r="B385" s="142"/>
      <c r="C385" s="146"/>
      <c r="D385" s="146"/>
      <c r="E385" s="147"/>
      <c r="F385" s="148"/>
    </row>
    <row r="386" customFormat="false" ht="14.25" hidden="false" customHeight="true" outlineLevel="0" collapsed="false">
      <c r="A386" s="149" t="s">
        <v>107</v>
      </c>
      <c r="B386" s="149"/>
      <c r="C386" s="149"/>
      <c r="D386" s="146"/>
      <c r="E386" s="147"/>
      <c r="F386" s="121" t="s">
        <v>108</v>
      </c>
    </row>
    <row r="387" customFormat="false" ht="15" hidden="false" customHeight="false" outlineLevel="0" collapsed="false">
      <c r="A387" s="149"/>
      <c r="B387" s="149"/>
      <c r="C387" s="149"/>
      <c r="D387" s="142"/>
      <c r="E387" s="142"/>
      <c r="F387" s="142"/>
    </row>
    <row r="388" customFormat="false" ht="31.5" hidden="false" customHeight="true" outlineLevel="0" collapsed="false">
      <c r="A388" s="150" t="s">
        <v>109</v>
      </c>
      <c r="B388" s="150"/>
      <c r="C388" s="150"/>
      <c r="D388" s="142"/>
      <c r="E388" s="142"/>
      <c r="F388" s="147" t="s">
        <v>110</v>
      </c>
    </row>
    <row r="389" customFormat="false" ht="15" hidden="false" customHeight="false" outlineLevel="0" collapsed="false">
      <c r="A389" s="142"/>
      <c r="B389" s="142"/>
      <c r="C389" s="142"/>
      <c r="D389" s="142"/>
      <c r="E389" s="142"/>
      <c r="F389" s="142"/>
    </row>
    <row r="390" customFormat="false" ht="15" hidden="false" customHeight="false" outlineLevel="0" collapsed="false">
      <c r="A390" s="142" t="s">
        <v>111</v>
      </c>
      <c r="B390" s="142"/>
      <c r="C390" s="142"/>
      <c r="D390" s="142"/>
      <c r="E390" s="142"/>
      <c r="F390" s="123"/>
    </row>
    <row r="391" customFormat="false" ht="14.25" hidden="false" customHeight="true" outlineLevel="0" collapsed="false">
      <c r="A391" s="151" t="s">
        <v>112</v>
      </c>
      <c r="B391" s="152"/>
      <c r="C391" s="152"/>
      <c r="D391" s="152"/>
      <c r="E391" s="153" t="s">
        <v>113</v>
      </c>
      <c r="F391" s="153"/>
    </row>
    <row r="392" customFormat="false" ht="63.75" hidden="false" customHeight="false" outlineLevel="0" collapsed="false">
      <c r="A392" s="154" t="s">
        <v>114</v>
      </c>
      <c r="B392" s="155"/>
      <c r="C392" s="155"/>
      <c r="D392" s="155"/>
      <c r="E392" s="155"/>
      <c r="F392" s="152"/>
    </row>
  </sheetData>
  <mergeCells count="114">
    <mergeCell ref="A1:F1"/>
    <mergeCell ref="B2:E2"/>
    <mergeCell ref="B3:E3"/>
    <mergeCell ref="B5:D5"/>
    <mergeCell ref="B7:E7"/>
    <mergeCell ref="B8:E8"/>
    <mergeCell ref="B12:E12"/>
    <mergeCell ref="B13:E13"/>
    <mergeCell ref="B17:E17"/>
    <mergeCell ref="B18:E18"/>
    <mergeCell ref="B22:B23"/>
    <mergeCell ref="B27:E27"/>
    <mergeCell ref="B28:E28"/>
    <mergeCell ref="B32:B33"/>
    <mergeCell ref="C32:C33"/>
    <mergeCell ref="B37:E37"/>
    <mergeCell ref="B38:E38"/>
    <mergeCell ref="B42:E42"/>
    <mergeCell ref="B43:E43"/>
    <mergeCell ref="B47:E47"/>
    <mergeCell ref="B48:E48"/>
    <mergeCell ref="B52:E52"/>
    <mergeCell ref="B53:E53"/>
    <mergeCell ref="B57:E57"/>
    <mergeCell ref="B58:E58"/>
    <mergeCell ref="B62:E62"/>
    <mergeCell ref="B63:E63"/>
    <mergeCell ref="B67:E67"/>
    <mergeCell ref="B68:E68"/>
    <mergeCell ref="B72:E72"/>
    <mergeCell ref="B73:E73"/>
    <mergeCell ref="B77:E77"/>
    <mergeCell ref="B78:E78"/>
    <mergeCell ref="B82:E82"/>
    <mergeCell ref="B83:E83"/>
    <mergeCell ref="B87:E87"/>
    <mergeCell ref="B88:E88"/>
    <mergeCell ref="B92:E92"/>
    <mergeCell ref="B93:E93"/>
    <mergeCell ref="B97:E97"/>
    <mergeCell ref="B98:E98"/>
    <mergeCell ref="B102:E102"/>
    <mergeCell ref="B103:E103"/>
    <mergeCell ref="B107:E107"/>
    <mergeCell ref="B108:E108"/>
    <mergeCell ref="B112:E112"/>
    <mergeCell ref="B113:E113"/>
    <mergeCell ref="B117:E117"/>
    <mergeCell ref="B118:E118"/>
    <mergeCell ref="B122:E122"/>
    <mergeCell ref="B123:E123"/>
    <mergeCell ref="B127:E127"/>
    <mergeCell ref="B128:E128"/>
    <mergeCell ref="B132:E132"/>
    <mergeCell ref="B133:E133"/>
    <mergeCell ref="B137:E137"/>
    <mergeCell ref="B138:E138"/>
    <mergeCell ref="B266:E266"/>
    <mergeCell ref="B269:E269"/>
    <mergeCell ref="B273:E273"/>
    <mergeCell ref="B274:E274"/>
    <mergeCell ref="B278:E278"/>
    <mergeCell ref="B279:E279"/>
    <mergeCell ref="B283:E283"/>
    <mergeCell ref="B284:E284"/>
    <mergeCell ref="B288:E288"/>
    <mergeCell ref="B289:E289"/>
    <mergeCell ref="B293:E293"/>
    <mergeCell ref="B294:E294"/>
    <mergeCell ref="B298:E298"/>
    <mergeCell ref="B299:E299"/>
    <mergeCell ref="B303:E303"/>
    <mergeCell ref="B304:E304"/>
    <mergeCell ref="B308:E308"/>
    <mergeCell ref="B309:E309"/>
    <mergeCell ref="B313:E313"/>
    <mergeCell ref="B314:E314"/>
    <mergeCell ref="B318:E318"/>
    <mergeCell ref="B319:E319"/>
    <mergeCell ref="B323:E323"/>
    <mergeCell ref="B324:E324"/>
    <mergeCell ref="B328:E328"/>
    <mergeCell ref="B329:E329"/>
    <mergeCell ref="B333:E333"/>
    <mergeCell ref="B334:E334"/>
    <mergeCell ref="B338:E338"/>
    <mergeCell ref="B339:E339"/>
    <mergeCell ref="B343:E343"/>
    <mergeCell ref="B344:E344"/>
    <mergeCell ref="B348:E348"/>
    <mergeCell ref="B349:E349"/>
    <mergeCell ref="B353:E353"/>
    <mergeCell ref="H353:I353"/>
    <mergeCell ref="B354:E354"/>
    <mergeCell ref="B358:E358"/>
    <mergeCell ref="B359:E359"/>
    <mergeCell ref="H361:J361"/>
    <mergeCell ref="B363:E363"/>
    <mergeCell ref="B364:E364"/>
    <mergeCell ref="B368:E368"/>
    <mergeCell ref="B369:E369"/>
    <mergeCell ref="B373:E373"/>
    <mergeCell ref="B374:E374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A386:C387"/>
    <mergeCell ref="A388:C388"/>
    <mergeCell ref="E391:F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8T10:56:19Z</cp:lastPrinted>
  <dcterms:modified xsi:type="dcterms:W3CDTF">2013-07-09T05:21:09Z</dcterms:modified>
  <cp:revision>0</cp:revision>
  <dc:subject/>
  <dc:title/>
</cp:coreProperties>
</file>